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ระค่าใช้จ่ายก่อน" sheetId="1" state="visible" r:id="rId2"/>
    <sheet name="ภาระค่าใช้จ่าย" sheetId="2" state="visible" r:id="rId3"/>
    <sheet name="ตัวอย่าง อบต. (2)" sheetId="3" state="hidden" r:id="rId4"/>
  </sheets>
  <definedNames>
    <definedName function="false" hidden="false" localSheetId="2" name="_xlnm.Print_Titles" vbProcedure="false">'ตัวอย่าง อบต. (2)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186">
  <si>
    <t xml:space="preserve">49</t>
  </si>
  <si>
    <r>
      <rPr>
        <b val="true"/>
        <sz val="18"/>
        <rFont val="Arial"/>
        <family val="0"/>
        <charset val="222"/>
      </rPr>
      <t xml:space="preserve">๙</t>
    </r>
    <r>
      <rPr>
        <b val="true"/>
        <sz val="18"/>
        <rFont val="TH SarabunIT๙"/>
        <family val="2"/>
      </rPr>
      <t xml:space="preserve">. </t>
    </r>
    <r>
      <rPr>
        <b val="true"/>
        <sz val="18"/>
        <rFont val="Arial"/>
        <family val="0"/>
        <charset val="222"/>
      </rPr>
      <t xml:space="preserve">ภาระค่าใช้จ่ายเกี่ยวกับเงินเดือนและประโยชน์ตอบแทนอื่น </t>
    </r>
  </si>
  <si>
    <t xml:space="preserve">ที่</t>
  </si>
  <si>
    <t xml:space="preserve">ชี่อสายงาน</t>
  </si>
  <si>
    <t xml:space="preserve">จำนวนที่มีอยู่</t>
  </si>
  <si>
    <t xml:space="preserve">อัตราตำแหน่งที่คาดว่า</t>
  </si>
  <si>
    <t xml:space="preserve">อัตรากำลังคน</t>
  </si>
  <si>
    <t xml:space="preserve">ภาระค่าใช้จ่าย</t>
  </si>
  <si>
    <t xml:space="preserve">ค่าใช้จ่ายรวม</t>
  </si>
  <si>
    <t xml:space="preserve">ระดับ</t>
  </si>
  <si>
    <t xml:space="preserve">จำนวน</t>
  </si>
  <si>
    <t xml:space="preserve">ปัจจุบัน</t>
  </si>
  <si>
    <t xml:space="preserve">จะต้องใช้ในช่วง</t>
  </si>
  <si>
    <r>
      <rPr>
        <sz val="16"/>
        <rFont val="Arial"/>
        <family val="0"/>
        <charset val="222"/>
      </rPr>
      <t xml:space="preserve">เพิ่ม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ลด</t>
    </r>
  </si>
  <si>
    <t xml:space="preserve">ที่เพิ่มขึ้น  </t>
  </si>
  <si>
    <t xml:space="preserve">หมายเหตุ</t>
  </si>
  <si>
    <t xml:space="preserve">ตำแหน่ง</t>
  </si>
  <si>
    <t xml:space="preserve">ทั้งหมด</t>
  </si>
  <si>
    <r>
      <rPr>
        <sz val="16"/>
        <rFont val="Arial"/>
        <family val="0"/>
        <charset val="222"/>
      </rPr>
      <t xml:space="preserve">ระยะเวลา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ปีข้างหน้า</t>
    </r>
  </si>
  <si>
    <t xml:space="preserve">(3)</t>
  </si>
  <si>
    <t xml:space="preserve">(4)</t>
  </si>
  <si>
    <t xml:space="preserve">เงินเดือน</t>
  </si>
  <si>
    <t xml:space="preserve">เงินประจำ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IT๙"/>
        <family val="2"/>
      </rPr>
      <t xml:space="preserve">)</t>
    </r>
  </si>
  <si>
    <t xml:space="preserve">( 1 )</t>
  </si>
  <si>
    <r>
      <rPr>
        <sz val="16"/>
        <rFont val="Arial"/>
        <family val="0"/>
        <charset val="222"/>
      </rPr>
      <t xml:space="preserve">ตำแหน่ง</t>
    </r>
    <r>
      <rPr>
        <sz val="16"/>
        <rFont val="TH SarabunIT๙"/>
        <family val="2"/>
      </rPr>
      <t xml:space="preserve">(2)</t>
    </r>
  </si>
  <si>
    <r>
      <rPr>
        <sz val="16"/>
        <rFont val="Arial"/>
        <family val="0"/>
        <charset val="222"/>
      </rPr>
      <t xml:space="preserve">ปลัด อบต</t>
    </r>
    <r>
      <rPr>
        <sz val="16"/>
        <rFont val="TH SarabunIT๙"/>
        <family val="2"/>
      </rPr>
      <t xml:space="preserve">. (</t>
    </r>
    <r>
      <rPr>
        <sz val="16"/>
        <rFont val="Arial"/>
        <family val="0"/>
        <charset val="222"/>
      </rPr>
      <t xml:space="preserve">นักบริหารงานท้องถิ่น </t>
    </r>
    <r>
      <rPr>
        <sz val="16"/>
        <rFont val="TH SarabunIT๙"/>
        <family val="2"/>
      </rPr>
      <t xml:space="preserve">)</t>
    </r>
  </si>
  <si>
    <t xml:space="preserve">กลาง</t>
  </si>
  <si>
    <t xml:space="preserve">-</t>
  </si>
  <si>
    <t xml:space="preserve">(46,560)</t>
  </si>
  <si>
    <r>
      <rPr>
        <sz val="16"/>
        <rFont val="Arial"/>
        <family val="0"/>
        <charset val="222"/>
      </rPr>
      <t xml:space="preserve">รองปลัด อบต</t>
    </r>
    <r>
      <rPr>
        <sz val="16"/>
        <rFont val="TH SarabunIT๙"/>
        <family val="2"/>
      </rPr>
      <t xml:space="preserve">. (</t>
    </r>
    <r>
      <rPr>
        <sz val="16"/>
        <rFont val="Arial"/>
        <family val="0"/>
        <charset val="222"/>
      </rPr>
      <t xml:space="preserve">นักบริหารงานท้องถิ่น</t>
    </r>
    <r>
      <rPr>
        <sz val="16"/>
        <rFont val="TH SarabunIT๙"/>
        <family val="2"/>
      </rPr>
      <t xml:space="preserve">)</t>
    </r>
  </si>
  <si>
    <t xml:space="preserve">ต้น</t>
  </si>
  <si>
    <t xml:space="preserve">(35,220)</t>
  </si>
  <si>
    <r>
      <rPr>
        <u val="single"/>
        <sz val="16"/>
        <rFont val="Arial"/>
        <family val="0"/>
        <charset val="222"/>
      </rPr>
      <t xml:space="preserve">สำนักปลัด อบต</t>
    </r>
    <r>
      <rPr>
        <u val="single"/>
        <sz val="16"/>
        <rFont val="TH SarabunIT๙"/>
        <family val="2"/>
      </rPr>
      <t xml:space="preserve">.(01)</t>
    </r>
  </si>
  <si>
    <r>
      <rPr>
        <sz val="16"/>
        <rFont val="Arial"/>
        <family val="0"/>
        <charset val="222"/>
      </rPr>
      <t xml:space="preserve">หัวหน้าสำนักปลัด อบต</t>
    </r>
    <r>
      <rPr>
        <sz val="16"/>
        <rFont val="TH SarabunIT๙"/>
        <family val="2"/>
      </rPr>
      <t xml:space="preserve">.(</t>
    </r>
    <r>
      <rPr>
        <sz val="16"/>
        <rFont val="Arial"/>
        <family val="0"/>
        <charset val="222"/>
      </rPr>
      <t xml:space="preserve">นักบริหารงานทั่วไป </t>
    </r>
    <r>
      <rPr>
        <sz val="16"/>
        <rFont val="TH SarabunIT๙"/>
        <family val="2"/>
      </rPr>
      <t xml:space="preserve">)</t>
    </r>
  </si>
  <si>
    <t xml:space="preserve">(37,410)</t>
  </si>
  <si>
    <t xml:space="preserve">นักทรัพยากรบุคคล</t>
  </si>
  <si>
    <r>
      <rPr>
        <sz val="16"/>
        <rFont val="Arial"/>
        <family val="0"/>
        <charset val="222"/>
      </rPr>
      <t xml:space="preserve">ชก</t>
    </r>
    <r>
      <rPr>
        <sz val="16"/>
        <rFont val="TH SarabunIT๙"/>
        <family val="2"/>
      </rPr>
      <t xml:space="preserve">.</t>
    </r>
  </si>
  <si>
    <t xml:space="preserve">(33,560)</t>
  </si>
  <si>
    <t xml:space="preserve">นักวิเคราะห์นโยบายและแผน</t>
  </si>
  <si>
    <t xml:space="preserve">(31,340)</t>
  </si>
  <si>
    <t xml:space="preserve">นักวิชาการสาธารณสุข</t>
  </si>
  <si>
    <r>
      <rPr>
        <sz val="16"/>
        <rFont val="Arial"/>
        <family val="0"/>
        <charset val="222"/>
      </rPr>
      <t xml:space="preserve">ปก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ชก</t>
    </r>
    <r>
      <rPr>
        <sz val="16"/>
        <rFont val="TH SarabunIT๙"/>
        <family val="2"/>
      </rPr>
      <t xml:space="preserve">.</t>
    </r>
  </si>
  <si>
    <t xml:space="preserve">ว่างเดิม</t>
  </si>
  <si>
    <t xml:space="preserve">เจ้าพนักงานป้องกันและบรรเทาสาธารณภัย</t>
  </si>
  <si>
    <r>
      <rPr>
        <sz val="16"/>
        <rFont val="Arial"/>
        <family val="0"/>
        <charset val="222"/>
      </rPr>
      <t xml:space="preserve">ปง</t>
    </r>
    <r>
      <rPr>
        <sz val="16"/>
        <rFont val="TH SarabunIT๙"/>
        <family val="2"/>
      </rPr>
      <t xml:space="preserve">.</t>
    </r>
  </si>
  <si>
    <t xml:space="preserve">(14,030)</t>
  </si>
  <si>
    <t xml:space="preserve">เจ้าพนักงานธุรการ</t>
  </si>
  <si>
    <r>
      <rPr>
        <sz val="16"/>
        <rFont val="Arial"/>
        <family val="0"/>
        <charset val="222"/>
      </rPr>
      <t xml:space="preserve">ชง</t>
    </r>
    <r>
      <rPr>
        <sz val="16"/>
        <rFont val="TH SarabunIT๙"/>
        <family val="2"/>
      </rPr>
      <t xml:space="preserve">.</t>
    </r>
  </si>
  <si>
    <t xml:space="preserve">(16,190)</t>
  </si>
  <si>
    <t xml:space="preserve">พนักงานจ้าง</t>
  </si>
  <si>
    <t xml:space="preserve">พนักงานสูบน้ำ</t>
  </si>
  <si>
    <t xml:space="preserve">(15,060)</t>
  </si>
  <si>
    <t xml:space="preserve">ผู้ช่วยเจ้าพนักงานธุรการ</t>
  </si>
  <si>
    <t xml:space="preserve">ผู้ช่วยเจ้าพนักงานป้องกันและบรรเทาสาธารณภัย</t>
  </si>
  <si>
    <t xml:space="preserve">(11,500)</t>
  </si>
  <si>
    <t xml:space="preserve">ผู้ช่วยเจ้าพนักงานประชาสัมพันธ์</t>
  </si>
  <si>
    <r>
      <rPr>
        <sz val="14"/>
        <rFont val="Arial"/>
        <family val="0"/>
        <charset val="222"/>
      </rPr>
      <t xml:space="preserve">พนักงานขับรถยนต์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ทักษะ</t>
    </r>
    <r>
      <rPr>
        <sz val="14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๙</t>
    </r>
    <r>
      <rPr>
        <sz val="16"/>
        <color rgb="FF000000"/>
        <rFont val="TH SarabunIT๙"/>
        <family val="2"/>
      </rPr>
      <t xml:space="preserve">,83</t>
    </r>
    <r>
      <rPr>
        <sz val="16"/>
        <color rgb="FF000000"/>
        <rFont val="Arial"/>
        <family val="0"/>
        <charset val="222"/>
      </rPr>
      <t xml:space="preserve">๐</t>
    </r>
    <r>
      <rPr>
        <sz val="16"/>
        <color rgb="FF000000"/>
        <rFont val="TH SarabunIT๙"/>
        <family val="2"/>
      </rPr>
      <t xml:space="preserve">)</t>
    </r>
  </si>
  <si>
    <t xml:space="preserve">นักการภารโรง</t>
  </si>
  <si>
    <t xml:space="preserve">(9,000)</t>
  </si>
  <si>
    <t xml:space="preserve">พนักงานขับรถบรรทุกน้ำ</t>
  </si>
  <si>
    <t xml:space="preserve">คนงานเครื่องสูบน้ำ</t>
  </si>
  <si>
    <r>
      <rPr>
        <u val="single"/>
        <sz val="16"/>
        <rFont val="Arial"/>
        <family val="0"/>
        <charset val="222"/>
      </rPr>
      <t xml:space="preserve">กองคลัง</t>
    </r>
    <r>
      <rPr>
        <u val="single"/>
        <sz val="16"/>
        <rFont val="TH SarabunIT๙"/>
        <family val="2"/>
      </rPr>
      <t xml:space="preserve">(04)</t>
    </r>
  </si>
  <si>
    <r>
      <rPr>
        <sz val="16"/>
        <rFont val="Arial"/>
        <family val="0"/>
        <charset val="22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องคลัง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ักบริหารงานการคลัง</t>
    </r>
    <r>
      <rPr>
        <sz val="16"/>
        <rFont val="TH SarabunIT๙"/>
        <family val="2"/>
      </rPr>
      <t xml:space="preserve">)</t>
    </r>
  </si>
  <si>
    <t xml:space="preserve">(38,520)</t>
  </si>
  <si>
    <t xml:space="preserve">นักวิชาการเงินและบัญชี</t>
  </si>
  <si>
    <r>
      <rPr>
        <sz val="16"/>
        <color rgb="FF000000"/>
        <rFont val="TH SarabunIT๙"/>
        <family val="2"/>
      </rPr>
      <t xml:space="preserve">(35,22</t>
    </r>
    <r>
      <rPr>
        <sz val="16"/>
        <color rgb="FF000000"/>
        <rFont val="Arial"/>
        <family val="0"/>
        <charset val="222"/>
      </rPr>
      <t xml:space="preserve">๐</t>
    </r>
    <r>
      <rPr>
        <sz val="16"/>
        <color rgb="FF000000"/>
        <rFont val="TH SarabunIT๙"/>
        <family val="2"/>
      </rPr>
      <t xml:space="preserve">)</t>
    </r>
  </si>
  <si>
    <t xml:space="preserve">นักวิชาการจัดเก็บรายได้</t>
  </si>
  <si>
    <t xml:space="preserve">(28,560)</t>
  </si>
  <si>
    <t xml:space="preserve">เจ้าพนักงานพัสดุ</t>
  </si>
  <si>
    <t xml:space="preserve">(29,810)</t>
  </si>
  <si>
    <t xml:space="preserve">ผู้ช่วยเจ้าพนักงานการเงินและบัญชี</t>
  </si>
  <si>
    <t xml:space="preserve">ผู้ช่วยเจ้าพนักงานจัดเก็บรายได้</t>
  </si>
  <si>
    <t xml:space="preserve">(12,450)</t>
  </si>
  <si>
    <t xml:space="preserve">ผู้ช่วยเจ้าพนักงานพัสดุ</t>
  </si>
  <si>
    <t xml:space="preserve">(11,910)</t>
  </si>
  <si>
    <t xml:space="preserve">50</t>
  </si>
  <si>
    <t xml:space="preserve">(12,330)</t>
  </si>
  <si>
    <r>
      <rPr>
        <u val="single"/>
        <sz val="16"/>
        <rFont val="Arial"/>
        <family val="0"/>
        <charset val="222"/>
      </rPr>
      <t xml:space="preserve">กองช่าง</t>
    </r>
    <r>
      <rPr>
        <u val="single"/>
        <sz val="16"/>
        <rFont val="TH SarabunIT๙"/>
        <family val="2"/>
      </rPr>
      <t xml:space="preserve">(05)</t>
    </r>
  </si>
  <si>
    <r>
      <rPr>
        <sz val="16"/>
        <rFont val="Arial"/>
        <family val="0"/>
        <charset val="22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องช่าง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ักบริหารงานช่าง</t>
    </r>
    <r>
      <rPr>
        <sz val="16"/>
        <rFont val="TH SarabunIT๙"/>
        <family val="2"/>
      </rPr>
      <t xml:space="preserve">)</t>
    </r>
  </si>
  <si>
    <t xml:space="preserve">(37,960)</t>
  </si>
  <si>
    <t xml:space="preserve">นายช่างโยธา</t>
  </si>
  <si>
    <r>
      <rPr>
        <sz val="16"/>
        <rFont val="Arial"/>
        <family val="0"/>
        <charset val="222"/>
      </rPr>
      <t xml:space="preserve">ปง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ชง</t>
    </r>
    <r>
      <rPr>
        <sz val="16"/>
        <rFont val="TH SarabunIT๙"/>
        <family val="2"/>
      </rPr>
      <t xml:space="preserve">.</t>
    </r>
  </si>
  <si>
    <t xml:space="preserve">ผู้ช่วยนายช่างโยธา</t>
  </si>
  <si>
    <t xml:space="preserve">(14,020)</t>
  </si>
  <si>
    <r>
      <rPr>
        <u val="single"/>
        <sz val="16"/>
        <rFont val="Arial"/>
        <family val="0"/>
        <charset val="222"/>
      </rPr>
      <t xml:space="preserve">กองการศึกษา ศาสนาและวัฒนธรรม</t>
    </r>
    <r>
      <rPr>
        <u val="single"/>
        <sz val="16"/>
        <rFont val="TH SarabunIT๙"/>
        <family val="2"/>
      </rPr>
      <t xml:space="preserve">(08)</t>
    </r>
  </si>
  <si>
    <t xml:space="preserve">นักบริหารงานการศึกษา</t>
  </si>
  <si>
    <t xml:space="preserve">นักวิชาการศึกษา</t>
  </si>
  <si>
    <t xml:space="preserve">(35,770)</t>
  </si>
  <si>
    <t xml:space="preserve">ศูนย์พัฒนาเด็กเล็กวัดโพธิ์ศรี</t>
  </si>
  <si>
    <t xml:space="preserve">ผู้อำนวยการศูนย์พัฒนาเด็กเล็ก</t>
  </si>
  <si>
    <t xml:space="preserve">ครู</t>
  </si>
  <si>
    <t xml:space="preserve">เงินอุดหนุน</t>
  </si>
  <si>
    <r>
      <rPr>
        <sz val="16"/>
        <rFont val="Arial"/>
        <family val="0"/>
        <charset val="222"/>
      </rPr>
      <t xml:space="preserve">ผู้ดูแลเด็ก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ทักษะ</t>
    </r>
    <r>
      <rPr>
        <sz val="16"/>
        <rFont val="TH SarabunIT๙"/>
        <family val="2"/>
      </rPr>
      <t xml:space="preserve">)</t>
    </r>
  </si>
  <si>
    <t xml:space="preserve">ศูนย์พัฒนาเด็กเล็กบ้านหนองแคน</t>
  </si>
  <si>
    <t xml:space="preserve">ยุบเลิก</t>
  </si>
  <si>
    <r>
      <rPr>
        <sz val="16"/>
        <rFont val="Arial"/>
        <family val="0"/>
        <charset val="222"/>
      </rPr>
      <t xml:space="preserve">ผู้ดูแลเด็ก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ทั่วไป</t>
    </r>
    <r>
      <rPr>
        <sz val="16"/>
        <rFont val="TH SarabunIT๙"/>
        <family val="2"/>
      </rPr>
      <t xml:space="preserve">)</t>
    </r>
  </si>
  <si>
    <t xml:space="preserve">กำหนดเพิ่ม</t>
  </si>
  <si>
    <t xml:space="preserve">ศูนย์พัฒนาเด็กเล็กบ้านหนองบึง</t>
  </si>
  <si>
    <t xml:space="preserve">ว่าง</t>
  </si>
  <si>
    <t xml:space="preserve">ศูนย์พัฒนาเด็กเล็กวัดป่ากิตติพรพุทธาราม</t>
  </si>
  <si>
    <t xml:space="preserve">51</t>
  </si>
  <si>
    <r>
      <rPr>
        <u val="single"/>
        <sz val="16"/>
        <rFont val="Arial"/>
        <family val="0"/>
        <charset val="222"/>
      </rPr>
      <t xml:space="preserve">กองสวัสดิการสังคม</t>
    </r>
    <r>
      <rPr>
        <u val="single"/>
        <sz val="16"/>
        <rFont val="TH SarabunIT๙"/>
        <family val="2"/>
      </rPr>
      <t xml:space="preserve">(11)</t>
    </r>
  </si>
  <si>
    <t xml:space="preserve">นักบริหารงานสวัสดิการสังคม</t>
  </si>
  <si>
    <t xml:space="preserve">นักพัฒนาชุมชน</t>
  </si>
  <si>
    <t xml:space="preserve">(32,450)</t>
  </si>
  <si>
    <t xml:space="preserve">ผู้ช่วยเจ้าพนักงานพัฒนาชุมชน</t>
  </si>
  <si>
    <t xml:space="preserve">(12,020)</t>
  </si>
  <si>
    <r>
      <rPr>
        <u val="single"/>
        <sz val="16"/>
        <rFont val="Arial"/>
        <family val="0"/>
        <charset val="222"/>
      </rPr>
      <t xml:space="preserve">หน่วยตรวจสอบภายใน</t>
    </r>
    <r>
      <rPr>
        <u val="single"/>
        <sz val="16"/>
        <rFont val="TH SarabunIT๙"/>
        <family val="2"/>
      </rPr>
      <t xml:space="preserve">(</t>
    </r>
    <r>
      <rPr>
        <u val="single"/>
        <sz val="16"/>
        <rFont val="Arial"/>
        <family val="0"/>
        <charset val="222"/>
      </rPr>
      <t xml:space="preserve">๑๒</t>
    </r>
    <r>
      <rPr>
        <u val="single"/>
        <sz val="16"/>
        <rFont val="TH SarabunIT๙"/>
        <family val="2"/>
      </rPr>
      <t xml:space="preserve">)</t>
    </r>
  </si>
  <si>
    <t xml:space="preserve">นักวิชาการตรวจสอบภายใน</t>
  </si>
  <si>
    <t xml:space="preserve"> ( 5 )</t>
  </si>
  <si>
    <t xml:space="preserve">รวม</t>
  </si>
  <si>
    <t xml:space="preserve"> ( 6 )</t>
  </si>
  <si>
    <r>
      <rPr>
        <sz val="16"/>
        <rFont val="Arial"/>
        <family val="0"/>
        <charset val="222"/>
      </rPr>
      <t xml:space="preserve">ประมาณการประโชน์ตอบแทนอื่นไม่เกิน </t>
    </r>
    <r>
      <rPr>
        <sz val="16"/>
        <rFont val="TH SarabunIT๙"/>
        <family val="2"/>
      </rPr>
      <t xml:space="preserve">15 %</t>
    </r>
  </si>
  <si>
    <t xml:space="preserve"> ( 7 )</t>
  </si>
  <si>
    <t xml:space="preserve">รวมเป็นค่าใช้จ่ายบุคคลทั้งสิ้น</t>
  </si>
  <si>
    <t xml:space="preserve"> ( 8 )</t>
  </si>
  <si>
    <t xml:space="preserve">งบประมาณรายจ่ายประจำปี</t>
  </si>
  <si>
    <t xml:space="preserve"> ( 9 )</t>
  </si>
  <si>
    <r>
      <rPr>
        <sz val="16"/>
        <rFont val="Arial"/>
        <family val="0"/>
        <charset val="222"/>
      </rPr>
      <t xml:space="preserve">คิดเป็นร้อยละ </t>
    </r>
    <r>
      <rPr>
        <sz val="16"/>
        <rFont val="TH SarabunIT๙"/>
        <family val="2"/>
      </rPr>
      <t xml:space="preserve">40 </t>
    </r>
    <r>
      <rPr>
        <sz val="16"/>
        <rFont val="Arial"/>
        <family val="0"/>
        <charset val="222"/>
      </rPr>
      <t xml:space="preserve">ของงบประมาณรายจ่ายประจำปี</t>
    </r>
  </si>
  <si>
    <t xml:space="preserve">27</t>
  </si>
  <si>
    <r>
      <rPr>
        <b val="true"/>
        <sz val="18"/>
        <rFont val="TH SarabunIT๙"/>
        <family val="2"/>
      </rPr>
      <t xml:space="preserve">9. </t>
    </r>
    <r>
      <rPr>
        <b val="true"/>
        <sz val="18"/>
        <rFont val="Arial"/>
        <family val="0"/>
        <charset val="222"/>
      </rPr>
      <t xml:space="preserve">ภาระค่าใช้จ่ายเกี่ยวกับเงินเดือนและประโยชน์ตอบแทนอื่น </t>
    </r>
  </si>
  <si>
    <t xml:space="preserve">(40,560)</t>
  </si>
  <si>
    <t xml:space="preserve">(29,680)</t>
  </si>
  <si>
    <t xml:space="preserve">(28,030)</t>
  </si>
  <si>
    <t xml:space="preserve">(25,470)</t>
  </si>
  <si>
    <r>
      <rPr>
        <sz val="16"/>
        <color rgb="FF000000"/>
        <rFont val="Arial"/>
        <family val="0"/>
        <charset val="222"/>
      </rPr>
      <t xml:space="preserve">ขอใช้บัญชี กสถ</t>
    </r>
    <r>
      <rPr>
        <sz val="16"/>
        <color rgb="FF000000"/>
        <rFont val="TH SarabunIT๙"/>
        <family val="2"/>
      </rPr>
      <t xml:space="preserve">.</t>
    </r>
  </si>
  <si>
    <t xml:space="preserve">(22,050)</t>
  </si>
  <si>
    <t xml:space="preserve">(13,310)</t>
  </si>
  <si>
    <t xml:space="preserve">(10,540)</t>
  </si>
  <si>
    <t xml:space="preserve">พนักงานขับรถยนต์</t>
  </si>
  <si>
    <t xml:space="preserve">คนงานทั่วไป</t>
  </si>
  <si>
    <t xml:space="preserve">(26,460)</t>
  </si>
  <si>
    <t xml:space="preserve">(24,010)</t>
  </si>
  <si>
    <t xml:space="preserve">(24,730)</t>
  </si>
  <si>
    <t xml:space="preserve">(13,530)</t>
  </si>
  <si>
    <t xml:space="preserve">(12,290)</t>
  </si>
  <si>
    <t xml:space="preserve">-28-</t>
  </si>
  <si>
    <t xml:space="preserve">(2)</t>
  </si>
  <si>
    <t xml:space="preserve">วิศวกรโยธา</t>
  </si>
  <si>
    <r>
      <rPr>
        <sz val="16"/>
        <rFont val="Arial"/>
        <family val="0"/>
        <charset val="222"/>
      </rPr>
      <t xml:space="preserve">ปก</t>
    </r>
    <r>
      <rPr>
        <sz val="16"/>
        <rFont val="TH SarabunIT๙"/>
        <family val="2"/>
      </rPr>
      <t xml:space="preserve">.</t>
    </r>
  </si>
  <si>
    <t xml:space="preserve">(24,870)</t>
  </si>
  <si>
    <t xml:space="preserve">(12,390)</t>
  </si>
  <si>
    <t xml:space="preserve">(30,220)</t>
  </si>
  <si>
    <t xml:space="preserve">ศูนย์พัฒนาเด็กเล็ก</t>
  </si>
  <si>
    <t xml:space="preserve">(26,980)</t>
  </si>
  <si>
    <t xml:space="preserve">(12,890)</t>
  </si>
  <si>
    <t xml:space="preserve">หน่วยตรวจสอบภายใน</t>
  </si>
  <si>
    <r>
      <rPr>
        <sz val="16"/>
        <rFont val="Arial"/>
        <family val="0"/>
        <charset val="222"/>
      </rPr>
      <t xml:space="preserve">ประมาณการประโชน์ตอบแทนอื่น </t>
    </r>
    <r>
      <rPr>
        <sz val="16"/>
        <rFont val="TH SarabunIT๙"/>
        <family val="2"/>
      </rPr>
      <t xml:space="preserve">15 %</t>
    </r>
  </si>
  <si>
    <r>
      <rPr>
        <sz val="16"/>
        <rFont val="Arial"/>
        <family val="0"/>
        <charset val="222"/>
      </rPr>
      <t xml:space="preserve">คิดร้อยละ </t>
    </r>
    <r>
      <rPr>
        <sz val="16"/>
        <rFont val="TH SarabunIT๙"/>
        <family val="2"/>
      </rPr>
      <t xml:space="preserve">40 </t>
    </r>
    <r>
      <rPr>
        <sz val="16"/>
        <rFont val="Arial"/>
        <family val="0"/>
        <charset val="222"/>
      </rPr>
      <t xml:space="preserve">งบประมาณรายจ่ายประจำปี</t>
    </r>
  </si>
  <si>
    <t xml:space="preserve">ภาระค่าใช้จ่ายเกี่ยวกับเงินเดือนและประโยชน์ตอบแทนอื่น</t>
  </si>
  <si>
    <r>
      <rPr>
        <b val="true"/>
        <sz val="16"/>
        <rFont val="Arial"/>
        <family val="0"/>
        <charset val="222"/>
      </rPr>
      <t xml:space="preserve">คำอธิบาย </t>
    </r>
    <r>
      <rPr>
        <b val="true"/>
        <sz val="16"/>
        <rFont val="TH SarabunIT๙"/>
        <family val="2"/>
      </rPr>
      <t xml:space="preserve">: </t>
    </r>
  </si>
  <si>
    <r>
      <rPr>
        <sz val="16"/>
        <rFont val="Arial"/>
        <family val="0"/>
        <charset val="222"/>
      </rPr>
      <t xml:space="preserve">ให้องค์กรปกครองส่วนท้องถิ่น </t>
    </r>
    <r>
      <rPr>
        <sz val="16"/>
        <rFont val="TH SarabunIT๙"/>
        <family val="2"/>
      </rPr>
      <t xml:space="preserve">( </t>
    </r>
    <r>
      <rPr>
        <sz val="16"/>
        <rFont val="Arial"/>
        <family val="0"/>
        <charset val="222"/>
      </rPr>
      <t xml:space="preserve">อบจ</t>
    </r>
    <r>
      <rPr>
        <sz val="16"/>
        <rFont val="TH SarabunIT๙"/>
        <family val="2"/>
      </rPr>
      <t xml:space="preserve">., </t>
    </r>
    <r>
      <rPr>
        <sz val="16"/>
        <rFont val="Arial"/>
        <family val="0"/>
        <charset val="222"/>
      </rPr>
      <t xml:space="preserve">เทศบาล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IT๙"/>
        <family val="2"/>
      </rPr>
      <t xml:space="preserve">. ) </t>
    </r>
    <r>
      <rPr>
        <sz val="16"/>
        <rFont val="Arial"/>
        <family val="0"/>
        <charset val="222"/>
      </rPr>
      <t xml:space="preserve">นำผลวิเคราะห์การกำหนดอัตรากำลังมาคำนวณภาระค่าใช้จ่ายด้านการบริหารงานบุคคคล</t>
    </r>
  </si>
  <si>
    <r>
      <rPr>
        <sz val="16"/>
        <rFont val="Arial"/>
        <family val="0"/>
        <charset val="222"/>
      </rPr>
      <t xml:space="preserve">เพื่อควบคุมการใช้จ่ายด้านการบริหารงานบุคคลไม่ให้เกินกว่าร้อยละ </t>
    </r>
    <r>
      <rPr>
        <sz val="16"/>
        <rFont val="TH SarabunIT๙"/>
        <family val="2"/>
      </rPr>
      <t xml:space="preserve">40 </t>
    </r>
    <r>
      <rPr>
        <sz val="16"/>
        <rFont val="Arial"/>
        <family val="0"/>
        <charset val="222"/>
      </rPr>
      <t xml:space="preserve">ของงบประมาณรายจ่ายประจำปี ดังนี้</t>
    </r>
  </si>
  <si>
    <t xml:space="preserve"> ( 2 )</t>
  </si>
  <si>
    <t xml:space="preserve"> ( 3 )</t>
  </si>
  <si>
    <r>
      <rPr>
        <sz val="16"/>
        <rFont val="Arial"/>
        <family val="0"/>
        <charset val="222"/>
      </rPr>
      <t xml:space="preserve">ปลัด อบต</t>
    </r>
    <r>
      <rPr>
        <sz val="16"/>
        <rFont val="TH SarabunIT๙"/>
        <family val="2"/>
      </rPr>
      <t xml:space="preserve">. (</t>
    </r>
    <r>
      <rPr>
        <sz val="16"/>
        <rFont val="Arial"/>
        <family val="0"/>
        <charset val="222"/>
      </rPr>
      <t xml:space="preserve">นักบริหารงาน อบต</t>
    </r>
    <r>
      <rPr>
        <sz val="16"/>
        <rFont val="TH SarabunIT๙"/>
        <family val="2"/>
      </rPr>
      <t xml:space="preserve">. )</t>
    </r>
  </si>
  <si>
    <r>
      <rPr>
        <sz val="16"/>
        <rFont val="Arial"/>
        <family val="0"/>
        <charset val="222"/>
      </rPr>
      <t xml:space="preserve">รองปลัด อบต</t>
    </r>
    <r>
      <rPr>
        <sz val="16"/>
        <rFont val="TH SarabunIT๙"/>
        <family val="2"/>
      </rPr>
      <t xml:space="preserve">. (</t>
    </r>
    <r>
      <rPr>
        <sz val="16"/>
        <rFont val="Arial"/>
        <family val="0"/>
        <charset val="222"/>
      </rPr>
      <t xml:space="preserve">นักบริหารงาน อบต</t>
    </r>
    <r>
      <rPr>
        <sz val="16"/>
        <rFont val="TH SarabunIT๙"/>
        <family val="2"/>
      </rPr>
      <t xml:space="preserve">.)</t>
    </r>
  </si>
  <si>
    <r>
      <rPr>
        <u val="single"/>
        <sz val="16"/>
        <rFont val="Arial"/>
        <family val="0"/>
        <charset val="222"/>
      </rPr>
      <t xml:space="preserve">สำนักปลัด อบต</t>
    </r>
    <r>
      <rPr>
        <u val="single"/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นักบริหารงานทั่วไป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หัวหน้าสำนักปลัด</t>
    </r>
    <r>
      <rPr>
        <sz val="16"/>
        <rFont val="TH SarabunIT๙"/>
        <family val="2"/>
      </rPr>
      <t xml:space="preserve">)</t>
    </r>
  </si>
  <si>
    <t xml:space="preserve">เจ้าหน้าที่วิเคราะห์นโยบายและแผน</t>
  </si>
  <si>
    <r>
      <rPr>
        <sz val="16"/>
        <rFont val="TH SarabunIT๙"/>
        <family val="2"/>
      </rPr>
      <t xml:space="preserve">6</t>
    </r>
    <r>
      <rPr>
        <sz val="16"/>
        <rFont val="Arial"/>
        <family val="0"/>
        <charset val="222"/>
      </rPr>
      <t xml:space="preserve">ว</t>
    </r>
  </si>
  <si>
    <t xml:space="preserve">5</t>
  </si>
  <si>
    <t xml:space="preserve">เจ้าหน้าที่บริหารงานทั่วไป</t>
  </si>
  <si>
    <t xml:space="preserve">บุคลากร</t>
  </si>
  <si>
    <t xml:space="preserve">4</t>
  </si>
  <si>
    <t xml:space="preserve">2-4/5</t>
  </si>
  <si>
    <t xml:space="preserve">พนักงานผลิตน้ำประปา</t>
  </si>
  <si>
    <t xml:space="preserve">กองคลัง</t>
  </si>
  <si>
    <t xml:space="preserve">7</t>
  </si>
  <si>
    <t xml:space="preserve">ผู้ช่วยเจ้าหน้าที่การเงินและบัญชี</t>
  </si>
  <si>
    <t xml:space="preserve">ผู้ช่วยเจ้าหน้าที่จัดเก็บรายได้</t>
  </si>
  <si>
    <t xml:space="preserve">ผู้ช่วยเจ้าหน้าที่พัสดุ</t>
  </si>
  <si>
    <t xml:space="preserve">-2-</t>
  </si>
  <si>
    <t xml:space="preserve">ผู้ช่วยช่างโยธา</t>
  </si>
  <si>
    <t xml:space="preserve">ส่วนสวัสดิการสังคม</t>
  </si>
  <si>
    <t xml:space="preserve">6</t>
  </si>
  <si>
    <t xml:space="preserve">ครูผู้ดูแลเด็ก</t>
  </si>
  <si>
    <t xml:space="preserve">ผู้ช่วยหัวหน้าศูนย์พัฒนาเด็กเล็ก</t>
  </si>
  <si>
    <t xml:space="preserve">ผู้ช่วยครูผู้ดูแลเด็ก</t>
  </si>
  <si>
    <t xml:space="preserve">+4</t>
  </si>
  <si>
    <r>
      <rPr>
        <sz val="14"/>
        <rFont val="TH SarabunIT๙"/>
        <family val="2"/>
      </rPr>
      <t xml:space="preserve">"</t>
    </r>
    <r>
      <rPr>
        <sz val="14"/>
        <rFont val="Arial"/>
        <family val="0"/>
        <charset val="222"/>
      </rPr>
      <t xml:space="preserve">การสรรหาตำแหน่งดังกล่าวให้กระทำได้ต่อเมื่อได้รับแจ้งอนุมัติจัดสรรอัตรากำลังจากกรมส่งเสริมการปกครองท้องถิ่นแล้ว</t>
    </r>
    <r>
      <rPr>
        <sz val="14"/>
        <rFont val="TH SarabunIT๙"/>
        <family val="2"/>
      </rPr>
      <t xml:space="preserve">"</t>
    </r>
  </si>
  <si>
    <t xml:space="preserve"> ( 4 )</t>
  </si>
  <si>
    <t xml:space="preserve">2</t>
  </si>
  <si>
    <r>
      <rPr>
        <sz val="16"/>
        <rFont val="Arial"/>
        <family val="0"/>
        <charset val="222"/>
      </rPr>
      <t xml:space="preserve">ประมาณการประโชน์ตอบแทนอื่น </t>
    </r>
    <r>
      <rPr>
        <sz val="16"/>
        <rFont val="TH SarabunIT๙"/>
        <family val="2"/>
      </rPr>
      <t xml:space="preserve">20 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_-;\-* #,##0.00_-;_-* \-??_-;_-@_-"/>
    <numFmt numFmtId="168" formatCode="_-* #,##0_-;\-* #,##0_-;_-* \-??_-;_-@_-"/>
    <numFmt numFmtId="169" formatCode="0"/>
    <numFmt numFmtId="170" formatCode="#,##0_ ;\-#,##0\ "/>
    <numFmt numFmtId="171" formatCode="0.00"/>
    <numFmt numFmtId="172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IT๙"/>
      <family val="2"/>
    </font>
    <font>
      <sz val="16"/>
      <color rgb="FF000000"/>
      <name val="TH SarabunIT๙"/>
      <family val="2"/>
    </font>
    <font>
      <b val="true"/>
      <sz val="18"/>
      <name val="Arial"/>
      <family val="0"/>
      <charset val="222"/>
    </font>
    <font>
      <b val="true"/>
      <sz val="18"/>
      <name val="TH SarabunIT๙"/>
      <family val="2"/>
    </font>
    <font>
      <sz val="16"/>
      <name val="Arial"/>
      <family val="0"/>
      <charset val="222"/>
    </font>
    <font>
      <sz val="16"/>
      <name val="TH SarabunIT๙"/>
      <family val="2"/>
    </font>
    <font>
      <u val="single"/>
      <sz val="16"/>
      <name val="Arial"/>
      <family val="0"/>
      <charset val="222"/>
    </font>
    <font>
      <u val="single"/>
      <sz val="16"/>
      <name val="TH SarabunIT๙"/>
      <family val="2"/>
    </font>
    <font>
      <sz val="16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22"/>
        <family val="0"/>
      </font>
    </dxf>
    <dxf>
      <font>
        <name val="Arial"/>
        <charset val="222"/>
        <family val="0"/>
      </font>
    </dxf>
    <dxf>
      <font>
        <name val="Arial"/>
        <charset val="222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A37" activeCellId="0" sqref="A37:T7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71"/>
    <col collapsed="false" customWidth="true" hidden="false" outlineLevel="0" max="3" min="3" style="2" width="7.99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3" width="10.56"/>
    <col collapsed="false" customWidth="true" hidden="false" outlineLevel="0" max="7" min="7" style="4" width="10.28"/>
    <col collapsed="false" customWidth="true" hidden="false" outlineLevel="0" max="8" min="8" style="3" width="6.41"/>
    <col collapsed="false" customWidth="true" hidden="false" outlineLevel="0" max="9" min="9" style="3" width="6.28"/>
    <col collapsed="false" customWidth="true" hidden="false" outlineLevel="0" max="10" min="10" style="3" width="6.41"/>
    <col collapsed="false" customWidth="true" hidden="false" outlineLevel="0" max="12" min="11" style="3" width="6.85"/>
    <col collapsed="false" customWidth="true" hidden="false" outlineLevel="0" max="13" min="13" style="3" width="5.99"/>
    <col collapsed="false" customWidth="true" hidden="false" outlineLevel="0" max="14" min="14" style="2" width="11.56"/>
    <col collapsed="false" customWidth="true" hidden="false" outlineLevel="0" max="15" min="15" style="2" width="11.42"/>
    <col collapsed="false" customWidth="true" hidden="false" outlineLevel="0" max="16" min="16" style="2" width="11.85"/>
    <col collapsed="false" customWidth="true" hidden="false" outlineLevel="0" max="17" min="17" style="2" width="15.28"/>
    <col collapsed="false" customWidth="true" hidden="false" outlineLevel="0" max="18" min="18" style="2" width="15.7"/>
    <col collapsed="false" customWidth="true" hidden="false" outlineLevel="0" max="19" min="19" style="2" width="14.99"/>
    <col collapsed="false" customWidth="true" hidden="false" outlineLevel="0" max="20" min="20" style="5" width="9.28"/>
    <col collapsed="false" customWidth="false" hidden="false" outlineLevel="0" max="257" min="21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3.25" hidden="false" customHeight="false" outlineLevel="0" collapsed="false">
      <c r="A3" s="8" t="s">
        <v>2</v>
      </c>
      <c r="B3" s="8" t="s">
        <v>3</v>
      </c>
      <c r="C3" s="9"/>
      <c r="D3" s="10"/>
      <c r="E3" s="11" t="s">
        <v>4</v>
      </c>
      <c r="F3" s="11"/>
      <c r="G3" s="11"/>
      <c r="H3" s="12" t="s">
        <v>5</v>
      </c>
      <c r="I3" s="12"/>
      <c r="J3" s="12"/>
      <c r="K3" s="13" t="s">
        <v>6</v>
      </c>
      <c r="L3" s="13"/>
      <c r="M3" s="13"/>
      <c r="N3" s="11" t="s">
        <v>7</v>
      </c>
      <c r="O3" s="11"/>
      <c r="P3" s="11"/>
      <c r="Q3" s="14" t="s">
        <v>8</v>
      </c>
      <c r="R3" s="14"/>
      <c r="S3" s="14"/>
      <c r="T3" s="15"/>
    </row>
    <row r="4" customFormat="false" ht="23.25" hidden="false" customHeight="false" outlineLevel="0" collapsed="false">
      <c r="A4" s="8"/>
      <c r="B4" s="8"/>
      <c r="C4" s="16" t="s">
        <v>9</v>
      </c>
      <c r="D4" s="17" t="s">
        <v>10</v>
      </c>
      <c r="E4" s="16" t="s">
        <v>11</v>
      </c>
      <c r="F4" s="16"/>
      <c r="G4" s="16"/>
      <c r="H4" s="18" t="s">
        <v>12</v>
      </c>
      <c r="I4" s="18"/>
      <c r="J4" s="18"/>
      <c r="K4" s="19" t="s">
        <v>13</v>
      </c>
      <c r="L4" s="19"/>
      <c r="M4" s="19"/>
      <c r="N4" s="16" t="s">
        <v>14</v>
      </c>
      <c r="O4" s="16"/>
      <c r="P4" s="16"/>
      <c r="Q4" s="20"/>
      <c r="R4" s="20"/>
      <c r="S4" s="20"/>
      <c r="T4" s="21" t="s">
        <v>15</v>
      </c>
    </row>
    <row r="5" customFormat="false" ht="23.25" hidden="false" customHeight="false" outlineLevel="0" collapsed="false">
      <c r="A5" s="8"/>
      <c r="B5" s="8"/>
      <c r="C5" s="16" t="s">
        <v>16</v>
      </c>
      <c r="D5" s="17" t="s">
        <v>17</v>
      </c>
      <c r="E5" s="22"/>
      <c r="F5" s="23"/>
      <c r="G5" s="24"/>
      <c r="H5" s="18" t="s">
        <v>18</v>
      </c>
      <c r="I5" s="18"/>
      <c r="J5" s="18"/>
      <c r="K5" s="25"/>
      <c r="L5" s="23"/>
      <c r="M5" s="26"/>
      <c r="N5" s="27" t="s">
        <v>19</v>
      </c>
      <c r="O5" s="27"/>
      <c r="P5" s="27"/>
      <c r="Q5" s="20" t="s">
        <v>20</v>
      </c>
      <c r="R5" s="20"/>
      <c r="S5" s="20"/>
      <c r="T5" s="21"/>
    </row>
    <row r="6" customFormat="false" ht="23.25" hidden="false" customHeight="false" outlineLevel="0" collapsed="false">
      <c r="A6" s="8"/>
      <c r="B6" s="8"/>
      <c r="C6" s="16"/>
      <c r="D6" s="16"/>
      <c r="E6" s="16" t="s">
        <v>10</v>
      </c>
      <c r="F6" s="28" t="s">
        <v>21</v>
      </c>
      <c r="G6" s="29" t="s">
        <v>22</v>
      </c>
      <c r="H6" s="30" t="n">
        <v>2567</v>
      </c>
      <c r="I6" s="30" t="n">
        <v>2568</v>
      </c>
      <c r="J6" s="30" t="n">
        <v>2569</v>
      </c>
      <c r="K6" s="30" t="n">
        <v>2567</v>
      </c>
      <c r="L6" s="30" t="n">
        <v>2568</v>
      </c>
      <c r="M6" s="30" t="n">
        <v>2569</v>
      </c>
      <c r="N6" s="30" t="n">
        <v>2567</v>
      </c>
      <c r="O6" s="30" t="n">
        <v>2568</v>
      </c>
      <c r="P6" s="30" t="n">
        <v>2569</v>
      </c>
      <c r="Q6" s="30" t="n">
        <v>2567</v>
      </c>
      <c r="R6" s="30" t="n">
        <v>2568</v>
      </c>
      <c r="S6" s="30" t="n">
        <v>2569</v>
      </c>
      <c r="T6" s="21"/>
    </row>
    <row r="7" customFormat="false" ht="23.25" hidden="false" customHeight="false" outlineLevel="0" collapsed="false">
      <c r="A7" s="8"/>
      <c r="B7" s="8"/>
      <c r="C7" s="16"/>
      <c r="D7" s="16"/>
      <c r="E7" s="31" t="s">
        <v>23</v>
      </c>
      <c r="F7" s="32" t="s">
        <v>24</v>
      </c>
      <c r="G7" s="33" t="s">
        <v>25</v>
      </c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4"/>
    </row>
    <row r="8" customFormat="false" ht="23.25" hidden="false" customHeight="false" outlineLevel="0" collapsed="false">
      <c r="A8" s="9" t="n">
        <v>1</v>
      </c>
      <c r="B8" s="35" t="s">
        <v>26</v>
      </c>
      <c r="C8" s="11" t="s">
        <v>27</v>
      </c>
      <c r="D8" s="36" t="n">
        <v>1</v>
      </c>
      <c r="E8" s="11" t="n">
        <v>1</v>
      </c>
      <c r="F8" s="37" t="n">
        <v>558720</v>
      </c>
      <c r="G8" s="38" t="n">
        <v>168000</v>
      </c>
      <c r="H8" s="39" t="n">
        <v>1</v>
      </c>
      <c r="I8" s="40" t="n">
        <v>1</v>
      </c>
      <c r="J8" s="39" t="n">
        <v>1</v>
      </c>
      <c r="K8" s="41" t="s">
        <v>28</v>
      </c>
      <c r="L8" s="42" t="s">
        <v>28</v>
      </c>
      <c r="M8" s="41" t="s">
        <v>28</v>
      </c>
      <c r="N8" s="43" t="n">
        <v>19680</v>
      </c>
      <c r="O8" s="44" t="n">
        <v>19560</v>
      </c>
      <c r="P8" s="43" t="n">
        <v>20280</v>
      </c>
      <c r="Q8" s="44" t="n">
        <f aca="false">SUM(F8+G8+N8)</f>
        <v>746400</v>
      </c>
      <c r="R8" s="43" t="n">
        <f aca="false">SUM(O8+Q8)</f>
        <v>765960</v>
      </c>
      <c r="S8" s="44" t="n">
        <f aca="false">SUM(R8+P8)</f>
        <v>786240</v>
      </c>
      <c r="T8" s="45" t="s">
        <v>29</v>
      </c>
    </row>
    <row r="9" customFormat="false" ht="23.25" hidden="false" customHeight="false" outlineLevel="0" collapsed="false">
      <c r="A9" s="16" t="n">
        <v>2</v>
      </c>
      <c r="B9" s="46" t="s">
        <v>30</v>
      </c>
      <c r="C9" s="16" t="s">
        <v>31</v>
      </c>
      <c r="D9" s="47" t="n">
        <v>1</v>
      </c>
      <c r="E9" s="16" t="n">
        <v>1</v>
      </c>
      <c r="F9" s="48" t="n">
        <v>422640</v>
      </c>
      <c r="G9" s="49" t="n">
        <v>42000</v>
      </c>
      <c r="H9" s="28" t="n">
        <v>1</v>
      </c>
      <c r="I9" s="50" t="n">
        <v>1</v>
      </c>
      <c r="J9" s="28" t="n">
        <v>1</v>
      </c>
      <c r="K9" s="51" t="s">
        <v>28</v>
      </c>
      <c r="L9" s="32" t="s">
        <v>28</v>
      </c>
      <c r="M9" s="51" t="s">
        <v>28</v>
      </c>
      <c r="N9" s="52" t="n">
        <v>13080</v>
      </c>
      <c r="O9" s="53" t="n">
        <v>13200</v>
      </c>
      <c r="P9" s="52" t="n">
        <v>13320</v>
      </c>
      <c r="Q9" s="53" t="n">
        <f aca="false">SUM(F9+G9+N9)</f>
        <v>477720</v>
      </c>
      <c r="R9" s="52" t="n">
        <f aca="false">SUM(O9+Q9)</f>
        <v>490920</v>
      </c>
      <c r="S9" s="53" t="n">
        <f aca="false">SUM(R9+P9)</f>
        <v>504240</v>
      </c>
      <c r="T9" s="54" t="s">
        <v>32</v>
      </c>
    </row>
    <row r="10" customFormat="false" ht="23.25" hidden="false" customHeight="false" outlineLevel="0" collapsed="false">
      <c r="A10" s="16"/>
      <c r="B10" s="55" t="s">
        <v>33</v>
      </c>
      <c r="C10" s="16"/>
      <c r="D10" s="47"/>
      <c r="E10" s="16"/>
      <c r="F10" s="48"/>
      <c r="G10" s="49"/>
      <c r="H10" s="28"/>
      <c r="I10" s="50"/>
      <c r="J10" s="28"/>
      <c r="K10" s="51"/>
      <c r="L10" s="32"/>
      <c r="M10" s="51"/>
      <c r="N10" s="52"/>
      <c r="O10" s="53"/>
      <c r="P10" s="52"/>
      <c r="Q10" s="53"/>
      <c r="R10" s="52"/>
      <c r="S10" s="53"/>
      <c r="T10" s="56"/>
    </row>
    <row r="11" customFormat="false" ht="23.25" hidden="false" customHeight="false" outlineLevel="0" collapsed="false">
      <c r="A11" s="16" t="n">
        <v>3</v>
      </c>
      <c r="B11" s="57" t="s">
        <v>34</v>
      </c>
      <c r="C11" s="16" t="s">
        <v>31</v>
      </c>
      <c r="D11" s="47" t="n">
        <v>1</v>
      </c>
      <c r="E11" s="16" t="n">
        <v>1</v>
      </c>
      <c r="F11" s="58" t="n">
        <v>448920</v>
      </c>
      <c r="G11" s="49" t="n">
        <v>42000</v>
      </c>
      <c r="H11" s="28" t="n">
        <v>1</v>
      </c>
      <c r="I11" s="50" t="n">
        <v>1</v>
      </c>
      <c r="J11" s="28" t="n">
        <v>1</v>
      </c>
      <c r="K11" s="51" t="s">
        <v>28</v>
      </c>
      <c r="L11" s="32" t="s">
        <v>28</v>
      </c>
      <c r="M11" s="51" t="s">
        <v>28</v>
      </c>
      <c r="N11" s="52" t="n">
        <v>13320</v>
      </c>
      <c r="O11" s="53" t="n">
        <v>13320</v>
      </c>
      <c r="P11" s="52" t="n">
        <v>15240</v>
      </c>
      <c r="Q11" s="53" t="n">
        <f aca="false">SUM(F11+G11+N11)</f>
        <v>504240</v>
      </c>
      <c r="R11" s="52" t="n">
        <f aca="false">SUM(O11+Q11)</f>
        <v>517560</v>
      </c>
      <c r="S11" s="53" t="n">
        <f aca="false">SUM(R11+P11)</f>
        <v>532800</v>
      </c>
      <c r="T11" s="54" t="s">
        <v>35</v>
      </c>
    </row>
    <row r="12" customFormat="false" ht="23.25" hidden="false" customHeight="false" outlineLevel="0" collapsed="false">
      <c r="A12" s="16" t="n">
        <v>4</v>
      </c>
      <c r="B12" s="59" t="s">
        <v>36</v>
      </c>
      <c r="C12" s="60" t="s">
        <v>37</v>
      </c>
      <c r="D12" s="47" t="n">
        <v>1</v>
      </c>
      <c r="E12" s="16" t="n">
        <v>1</v>
      </c>
      <c r="F12" s="48" t="n">
        <v>402720</v>
      </c>
      <c r="G12" s="49" t="n">
        <v>0</v>
      </c>
      <c r="H12" s="28" t="n">
        <v>1</v>
      </c>
      <c r="I12" s="50" t="n">
        <v>1</v>
      </c>
      <c r="J12" s="28" t="n">
        <v>1</v>
      </c>
      <c r="K12" s="51" t="s">
        <v>28</v>
      </c>
      <c r="L12" s="32" t="s">
        <v>28</v>
      </c>
      <c r="M12" s="51" t="s">
        <v>28</v>
      </c>
      <c r="N12" s="52" t="n">
        <v>13440</v>
      </c>
      <c r="O12" s="53" t="n">
        <v>13080</v>
      </c>
      <c r="P12" s="52" t="n">
        <v>13080</v>
      </c>
      <c r="Q12" s="53" t="n">
        <f aca="false">SUM(F12+G12+N12)</f>
        <v>416160</v>
      </c>
      <c r="R12" s="52" t="n">
        <f aca="false">SUM(O12+Q12)</f>
        <v>429240</v>
      </c>
      <c r="S12" s="53" t="n">
        <f aca="false">SUM(R12+P12)</f>
        <v>442320</v>
      </c>
      <c r="T12" s="54" t="s">
        <v>38</v>
      </c>
    </row>
    <row r="13" customFormat="false" ht="23.25" hidden="false" customHeight="false" outlineLevel="0" collapsed="false">
      <c r="A13" s="16" t="n">
        <v>5</v>
      </c>
      <c r="B13" s="46" t="s">
        <v>39</v>
      </c>
      <c r="C13" s="60" t="s">
        <v>37</v>
      </c>
      <c r="D13" s="47" t="n">
        <v>1</v>
      </c>
      <c r="E13" s="16" t="n">
        <v>1</v>
      </c>
      <c r="F13" s="58" t="n">
        <v>376080</v>
      </c>
      <c r="G13" s="61" t="n">
        <v>0</v>
      </c>
      <c r="H13" s="28" t="n">
        <v>1</v>
      </c>
      <c r="I13" s="50" t="n">
        <v>1</v>
      </c>
      <c r="J13" s="28" t="n">
        <v>1</v>
      </c>
      <c r="K13" s="51" t="s">
        <v>28</v>
      </c>
      <c r="L13" s="32" t="s">
        <v>28</v>
      </c>
      <c r="M13" s="51" t="s">
        <v>28</v>
      </c>
      <c r="N13" s="52" t="n">
        <v>13320</v>
      </c>
      <c r="O13" s="53" t="n">
        <v>13320</v>
      </c>
      <c r="P13" s="52" t="n">
        <v>13440</v>
      </c>
      <c r="Q13" s="53" t="n">
        <f aca="false">SUM(F13+G13+N13)</f>
        <v>389400</v>
      </c>
      <c r="R13" s="52" t="n">
        <f aca="false">SUM(O13+Q13)</f>
        <v>402720</v>
      </c>
      <c r="S13" s="53" t="n">
        <f aca="false">SUM(R13+P13)</f>
        <v>416160</v>
      </c>
      <c r="T13" s="54" t="s">
        <v>40</v>
      </c>
    </row>
    <row r="14" customFormat="false" ht="23.25" hidden="false" customHeight="false" outlineLevel="0" collapsed="false">
      <c r="A14" s="16" t="n">
        <v>6</v>
      </c>
      <c r="B14" s="46" t="s">
        <v>41</v>
      </c>
      <c r="C14" s="60" t="s">
        <v>42</v>
      </c>
      <c r="D14" s="47" t="n">
        <v>1</v>
      </c>
      <c r="E14" s="31" t="s">
        <v>28</v>
      </c>
      <c r="F14" s="58" t="n">
        <v>355320</v>
      </c>
      <c r="G14" s="61" t="n">
        <v>0</v>
      </c>
      <c r="H14" s="28" t="n">
        <v>1</v>
      </c>
      <c r="I14" s="50" t="n">
        <v>1</v>
      </c>
      <c r="J14" s="28" t="n">
        <v>1</v>
      </c>
      <c r="K14" s="51" t="s">
        <v>28</v>
      </c>
      <c r="L14" s="32" t="s">
        <v>28</v>
      </c>
      <c r="M14" s="51" t="s">
        <v>28</v>
      </c>
      <c r="N14" s="52" t="n">
        <v>12000</v>
      </c>
      <c r="O14" s="53" t="n">
        <v>12000</v>
      </c>
      <c r="P14" s="52" t="n">
        <v>12000</v>
      </c>
      <c r="Q14" s="53" t="n">
        <f aca="false">SUM(F14+G14+N14)</f>
        <v>367320</v>
      </c>
      <c r="R14" s="52" t="n">
        <f aca="false">SUM(O14+Q14)</f>
        <v>379320</v>
      </c>
      <c r="S14" s="53" t="n">
        <f aca="false">SUM(R14+P14)</f>
        <v>391320</v>
      </c>
      <c r="T14" s="62" t="s">
        <v>43</v>
      </c>
    </row>
    <row r="15" customFormat="false" ht="23.25" hidden="false" customHeight="false" outlineLevel="0" collapsed="false">
      <c r="A15" s="16" t="n">
        <v>7</v>
      </c>
      <c r="B15" s="46" t="s">
        <v>44</v>
      </c>
      <c r="C15" s="21" t="s">
        <v>45</v>
      </c>
      <c r="D15" s="47" t="n">
        <v>1</v>
      </c>
      <c r="E15" s="16" t="n">
        <v>1</v>
      </c>
      <c r="F15" s="63" t="n">
        <v>168360</v>
      </c>
      <c r="G15" s="61" t="n">
        <v>0</v>
      </c>
      <c r="H15" s="64" t="n">
        <v>1</v>
      </c>
      <c r="I15" s="50" t="n">
        <v>1</v>
      </c>
      <c r="J15" s="28" t="n">
        <v>1</v>
      </c>
      <c r="K15" s="51" t="s">
        <v>28</v>
      </c>
      <c r="L15" s="32" t="s">
        <v>28</v>
      </c>
      <c r="M15" s="51" t="s">
        <v>28</v>
      </c>
      <c r="N15" s="52" t="n">
        <v>6480</v>
      </c>
      <c r="O15" s="53" t="n">
        <v>6840</v>
      </c>
      <c r="P15" s="52" t="n">
        <v>6960</v>
      </c>
      <c r="Q15" s="53" t="n">
        <f aca="false">SUM(F15+G15+N15)</f>
        <v>174840</v>
      </c>
      <c r="R15" s="52" t="n">
        <f aca="false">SUM(O15+Q15)</f>
        <v>181680</v>
      </c>
      <c r="S15" s="53" t="n">
        <f aca="false">SUM(R15+P15)</f>
        <v>188640</v>
      </c>
      <c r="T15" s="54" t="s">
        <v>46</v>
      </c>
    </row>
    <row r="16" customFormat="false" ht="23.25" hidden="false" customHeight="false" outlineLevel="0" collapsed="false">
      <c r="A16" s="16" t="n">
        <v>8</v>
      </c>
      <c r="B16" s="46" t="s">
        <v>47</v>
      </c>
      <c r="C16" s="21" t="s">
        <v>48</v>
      </c>
      <c r="D16" s="47" t="n">
        <v>1</v>
      </c>
      <c r="E16" s="16" t="n">
        <v>1</v>
      </c>
      <c r="F16" s="63" t="n">
        <v>194280</v>
      </c>
      <c r="G16" s="61" t="n">
        <v>0</v>
      </c>
      <c r="H16" s="64" t="n">
        <v>1</v>
      </c>
      <c r="I16" s="50" t="n">
        <v>1</v>
      </c>
      <c r="J16" s="28" t="n">
        <v>1</v>
      </c>
      <c r="K16" s="51" t="s">
        <v>28</v>
      </c>
      <c r="L16" s="32" t="s">
        <v>28</v>
      </c>
      <c r="M16" s="51" t="s">
        <v>28</v>
      </c>
      <c r="N16" s="52" t="n">
        <v>8760</v>
      </c>
      <c r="O16" s="53" t="n">
        <v>9240</v>
      </c>
      <c r="P16" s="52" t="n">
        <v>9000</v>
      </c>
      <c r="Q16" s="53" t="n">
        <f aca="false">SUM(F16+N16)</f>
        <v>203040</v>
      </c>
      <c r="R16" s="53" t="n">
        <f aca="false">SUM(Q16+O16)</f>
        <v>212280</v>
      </c>
      <c r="S16" s="53" t="n">
        <f aca="false">SUM(R16+P16)</f>
        <v>221280</v>
      </c>
      <c r="T16" s="54" t="s">
        <v>49</v>
      </c>
    </row>
    <row r="17" customFormat="false" ht="23.25" hidden="false" customHeight="false" outlineLevel="0" collapsed="false">
      <c r="A17" s="16"/>
      <c r="B17" s="55" t="s">
        <v>50</v>
      </c>
      <c r="C17" s="21"/>
      <c r="D17" s="47"/>
      <c r="E17" s="16"/>
      <c r="F17" s="58"/>
      <c r="G17" s="61"/>
      <c r="H17" s="28"/>
      <c r="I17" s="50"/>
      <c r="J17" s="28"/>
      <c r="K17" s="60"/>
      <c r="L17" s="32"/>
      <c r="M17" s="60"/>
      <c r="N17" s="52"/>
      <c r="O17" s="53"/>
      <c r="P17" s="52"/>
      <c r="Q17" s="53"/>
      <c r="R17" s="52"/>
      <c r="S17" s="53"/>
      <c r="T17" s="56"/>
    </row>
    <row r="18" customFormat="false" ht="23.25" hidden="false" customHeight="false" outlineLevel="0" collapsed="false">
      <c r="A18" s="65" t="n">
        <v>9</v>
      </c>
      <c r="B18" s="46" t="s">
        <v>51</v>
      </c>
      <c r="C18" s="21"/>
      <c r="D18" s="47" t="n">
        <v>1</v>
      </c>
      <c r="E18" s="16" t="n">
        <v>1</v>
      </c>
      <c r="F18" s="58" t="n">
        <v>180720</v>
      </c>
      <c r="G18" s="61" t="n">
        <v>0</v>
      </c>
      <c r="H18" s="28" t="n">
        <v>1</v>
      </c>
      <c r="I18" s="50" t="n">
        <v>1</v>
      </c>
      <c r="J18" s="28" t="n">
        <v>1</v>
      </c>
      <c r="K18" s="51" t="s">
        <v>28</v>
      </c>
      <c r="L18" s="32" t="s">
        <v>28</v>
      </c>
      <c r="M18" s="51" t="s">
        <v>28</v>
      </c>
      <c r="N18" s="52" t="n">
        <v>7320</v>
      </c>
      <c r="O18" s="53" t="n">
        <v>7560</v>
      </c>
      <c r="P18" s="52" t="n">
        <v>7920</v>
      </c>
      <c r="Q18" s="53" t="n">
        <f aca="false">SUM(F18+G18+N18)</f>
        <v>188040</v>
      </c>
      <c r="R18" s="52" t="n">
        <f aca="false">SUM(O18+Q18)</f>
        <v>195600</v>
      </c>
      <c r="S18" s="53" t="n">
        <f aca="false">SUM(R18+P18)</f>
        <v>203520</v>
      </c>
      <c r="T18" s="54" t="s">
        <v>52</v>
      </c>
    </row>
    <row r="19" customFormat="false" ht="23.25" hidden="false" customHeight="false" outlineLevel="0" collapsed="false">
      <c r="A19" s="65" t="n">
        <v>10</v>
      </c>
      <c r="B19" s="46" t="s">
        <v>53</v>
      </c>
      <c r="C19" s="21"/>
      <c r="D19" s="47" t="n">
        <v>1</v>
      </c>
      <c r="E19" s="31" t="s">
        <v>28</v>
      </c>
      <c r="F19" s="58" t="n">
        <v>138000</v>
      </c>
      <c r="G19" s="61" t="n">
        <v>0</v>
      </c>
      <c r="H19" s="28" t="n">
        <v>1</v>
      </c>
      <c r="I19" s="50" t="n">
        <v>1</v>
      </c>
      <c r="J19" s="28" t="n">
        <v>1</v>
      </c>
      <c r="K19" s="51" t="s">
        <v>28</v>
      </c>
      <c r="L19" s="32" t="s">
        <v>28</v>
      </c>
      <c r="M19" s="51" t="s">
        <v>28</v>
      </c>
      <c r="N19" s="66" t="n">
        <v>0</v>
      </c>
      <c r="O19" s="53" t="n">
        <v>5760</v>
      </c>
      <c r="P19" s="52" t="n">
        <v>6000</v>
      </c>
      <c r="Q19" s="53" t="n">
        <f aca="false">SUM(F19+G19+N19)</f>
        <v>138000</v>
      </c>
      <c r="R19" s="52" t="n">
        <f aca="false">SUM(O19+Q19)</f>
        <v>143760</v>
      </c>
      <c r="S19" s="53" t="n">
        <f aca="false">SUM(R19+P19)</f>
        <v>149760</v>
      </c>
      <c r="T19" s="62" t="s">
        <v>43</v>
      </c>
    </row>
    <row r="20" customFormat="false" ht="23.25" hidden="false" customHeight="false" outlineLevel="0" collapsed="false">
      <c r="A20" s="65" t="n">
        <v>11</v>
      </c>
      <c r="B20" s="67" t="s">
        <v>54</v>
      </c>
      <c r="C20" s="21"/>
      <c r="D20" s="47" t="n">
        <v>1</v>
      </c>
      <c r="E20" s="16" t="n">
        <v>1</v>
      </c>
      <c r="F20" s="58" t="n">
        <v>138000</v>
      </c>
      <c r="G20" s="61" t="n">
        <v>0</v>
      </c>
      <c r="H20" s="28" t="n">
        <v>1</v>
      </c>
      <c r="I20" s="50" t="n">
        <v>1</v>
      </c>
      <c r="J20" s="28" t="n">
        <v>1</v>
      </c>
      <c r="K20" s="51" t="s">
        <v>28</v>
      </c>
      <c r="L20" s="32" t="s">
        <v>28</v>
      </c>
      <c r="M20" s="51" t="s">
        <v>28</v>
      </c>
      <c r="N20" s="52" t="n">
        <v>5520</v>
      </c>
      <c r="O20" s="53" t="n">
        <v>5760</v>
      </c>
      <c r="P20" s="52" t="n">
        <v>6000</v>
      </c>
      <c r="Q20" s="53" t="n">
        <f aca="false">SUM(F20+G20+N20)</f>
        <v>143520</v>
      </c>
      <c r="R20" s="52" t="n">
        <f aca="false">SUM(O20+Q20)</f>
        <v>149280</v>
      </c>
      <c r="S20" s="53" t="n">
        <f aca="false">SUM(R20+P20)</f>
        <v>155280</v>
      </c>
      <c r="T20" s="54" t="s">
        <v>55</v>
      </c>
    </row>
    <row r="21" customFormat="false" ht="23.25" hidden="false" customHeight="false" outlineLevel="0" collapsed="false">
      <c r="A21" s="65" t="n">
        <v>12</v>
      </c>
      <c r="B21" s="67" t="s">
        <v>56</v>
      </c>
      <c r="C21" s="21"/>
      <c r="D21" s="47" t="n">
        <v>1</v>
      </c>
      <c r="E21" s="16" t="n">
        <v>1</v>
      </c>
      <c r="F21" s="58" t="n">
        <v>138000</v>
      </c>
      <c r="G21" s="61" t="n">
        <v>0</v>
      </c>
      <c r="H21" s="28" t="n">
        <v>1</v>
      </c>
      <c r="I21" s="50" t="n">
        <v>1</v>
      </c>
      <c r="J21" s="28" t="n">
        <v>1</v>
      </c>
      <c r="K21" s="51" t="s">
        <v>28</v>
      </c>
      <c r="L21" s="32" t="s">
        <v>28</v>
      </c>
      <c r="M21" s="51" t="s">
        <v>28</v>
      </c>
      <c r="N21" s="52" t="n">
        <v>5520</v>
      </c>
      <c r="O21" s="53" t="n">
        <v>5760</v>
      </c>
      <c r="P21" s="52" t="n">
        <v>6000</v>
      </c>
      <c r="Q21" s="53" t="n">
        <f aca="false">SUM(F21+G21+N21)</f>
        <v>143520</v>
      </c>
      <c r="R21" s="52" t="n">
        <f aca="false">SUM(O21+Q21)</f>
        <v>149280</v>
      </c>
      <c r="S21" s="53" t="n">
        <f aca="false">SUM(R21+P21)</f>
        <v>155280</v>
      </c>
      <c r="T21" s="54" t="s">
        <v>55</v>
      </c>
    </row>
    <row r="22" customFormat="false" ht="23.25" hidden="false" customHeight="false" outlineLevel="0" collapsed="false">
      <c r="A22" s="65" t="n">
        <v>13</v>
      </c>
      <c r="B22" s="67" t="s">
        <v>57</v>
      </c>
      <c r="C22" s="21"/>
      <c r="D22" s="47" t="n">
        <v>1</v>
      </c>
      <c r="E22" s="16" t="n">
        <v>1</v>
      </c>
      <c r="F22" s="58" t="n">
        <v>117960</v>
      </c>
      <c r="G22" s="61" t="n">
        <v>0</v>
      </c>
      <c r="H22" s="28" t="n">
        <v>1</v>
      </c>
      <c r="I22" s="50" t="n">
        <v>1</v>
      </c>
      <c r="J22" s="28" t="n">
        <v>1</v>
      </c>
      <c r="K22" s="51" t="s">
        <v>28</v>
      </c>
      <c r="L22" s="32" t="s">
        <v>28</v>
      </c>
      <c r="M22" s="51" t="s">
        <v>28</v>
      </c>
      <c r="N22" s="68" t="n">
        <v>4800</v>
      </c>
      <c r="O22" s="69" t="n">
        <v>4920</v>
      </c>
      <c r="P22" s="68" t="n">
        <v>5160</v>
      </c>
      <c r="Q22" s="53" t="n">
        <f aca="false">SUM(F22+G22+N22)</f>
        <v>122760</v>
      </c>
      <c r="R22" s="52" t="n">
        <f aca="false">SUM(O22+Q22)</f>
        <v>127680</v>
      </c>
      <c r="S22" s="53" t="n">
        <f aca="false">SUM(R22+P22)</f>
        <v>132840</v>
      </c>
      <c r="T22" s="54" t="s">
        <v>58</v>
      </c>
    </row>
    <row r="23" customFormat="false" ht="23.25" hidden="false" customHeight="false" outlineLevel="0" collapsed="false">
      <c r="A23" s="65" t="n">
        <v>14</v>
      </c>
      <c r="B23" s="46" t="s">
        <v>59</v>
      </c>
      <c r="C23" s="21"/>
      <c r="D23" s="70" t="n">
        <v>1</v>
      </c>
      <c r="E23" s="16" t="n">
        <v>1</v>
      </c>
      <c r="F23" s="71" t="n">
        <v>108000</v>
      </c>
      <c r="G23" s="61" t="n">
        <v>0</v>
      </c>
      <c r="H23" s="28" t="n">
        <v>1</v>
      </c>
      <c r="I23" s="72" t="n">
        <v>1</v>
      </c>
      <c r="J23" s="64" t="n">
        <v>1</v>
      </c>
      <c r="K23" s="51" t="s">
        <v>28</v>
      </c>
      <c r="L23" s="32" t="s">
        <v>28</v>
      </c>
      <c r="M23" s="51" t="s">
        <v>28</v>
      </c>
      <c r="N23" s="73" t="n">
        <v>0</v>
      </c>
      <c r="O23" s="74" t="n">
        <v>0</v>
      </c>
      <c r="P23" s="73" t="n">
        <v>0</v>
      </c>
      <c r="Q23" s="53" t="n">
        <f aca="false">SUM(F23+G23+N23)</f>
        <v>108000</v>
      </c>
      <c r="R23" s="52" t="n">
        <f aca="false">SUM(O23+Q23)</f>
        <v>108000</v>
      </c>
      <c r="S23" s="53" t="n">
        <f aca="false">SUM(R23+P23)</f>
        <v>108000</v>
      </c>
      <c r="T23" s="54" t="s">
        <v>60</v>
      </c>
    </row>
    <row r="24" customFormat="false" ht="23.25" hidden="false" customHeight="false" outlineLevel="0" collapsed="false">
      <c r="A24" s="65" t="n">
        <v>15</v>
      </c>
      <c r="B24" s="67" t="s">
        <v>61</v>
      </c>
      <c r="C24" s="60"/>
      <c r="D24" s="70" t="n">
        <v>1</v>
      </c>
      <c r="E24" s="16" t="n">
        <v>1</v>
      </c>
      <c r="F24" s="71" t="n">
        <v>108000</v>
      </c>
      <c r="G24" s="61" t="n">
        <v>0</v>
      </c>
      <c r="H24" s="28" t="n">
        <v>1</v>
      </c>
      <c r="I24" s="72" t="n">
        <v>1</v>
      </c>
      <c r="J24" s="64" t="n">
        <v>1</v>
      </c>
      <c r="K24" s="51" t="s">
        <v>28</v>
      </c>
      <c r="L24" s="32" t="s">
        <v>28</v>
      </c>
      <c r="M24" s="51" t="s">
        <v>28</v>
      </c>
      <c r="N24" s="73" t="n">
        <v>0</v>
      </c>
      <c r="O24" s="74" t="n">
        <v>0</v>
      </c>
      <c r="P24" s="73" t="n">
        <v>0</v>
      </c>
      <c r="Q24" s="53" t="n">
        <f aca="false">SUM(F24+G24+N24)</f>
        <v>108000</v>
      </c>
      <c r="R24" s="52" t="n">
        <f aca="false">SUM(O24+Q24)</f>
        <v>108000</v>
      </c>
      <c r="S24" s="53" t="n">
        <f aca="false">SUM(R24+P24)</f>
        <v>108000</v>
      </c>
      <c r="T24" s="54" t="s">
        <v>60</v>
      </c>
    </row>
    <row r="25" customFormat="false" ht="23.25" hidden="false" customHeight="false" outlineLevel="0" collapsed="false">
      <c r="A25" s="65" t="n">
        <v>16</v>
      </c>
      <c r="B25" s="75" t="s">
        <v>62</v>
      </c>
      <c r="C25" s="60"/>
      <c r="D25" s="70" t="n">
        <v>1</v>
      </c>
      <c r="E25" s="16" t="n">
        <v>1</v>
      </c>
      <c r="F25" s="58" t="n">
        <v>108000</v>
      </c>
      <c r="G25" s="61" t="n">
        <v>0</v>
      </c>
      <c r="H25" s="28" t="n">
        <v>1</v>
      </c>
      <c r="I25" s="72" t="n">
        <v>1</v>
      </c>
      <c r="J25" s="64" t="n">
        <v>1</v>
      </c>
      <c r="K25" s="51" t="s">
        <v>28</v>
      </c>
      <c r="L25" s="32" t="s">
        <v>28</v>
      </c>
      <c r="M25" s="51" t="s">
        <v>28</v>
      </c>
      <c r="N25" s="73" t="n">
        <v>0</v>
      </c>
      <c r="O25" s="74" t="n">
        <v>0</v>
      </c>
      <c r="P25" s="73" t="n">
        <v>0</v>
      </c>
      <c r="Q25" s="53" t="n">
        <f aca="false">SUM(F25+G25+N25)</f>
        <v>108000</v>
      </c>
      <c r="R25" s="52" t="n">
        <f aca="false">SUM(O25+Q25)</f>
        <v>108000</v>
      </c>
      <c r="S25" s="53" t="n">
        <f aca="false">SUM(R25+P25)</f>
        <v>108000</v>
      </c>
      <c r="T25" s="54" t="s">
        <v>60</v>
      </c>
    </row>
    <row r="26" customFormat="false" ht="23.25" hidden="false" customHeight="false" outlineLevel="0" collapsed="false">
      <c r="A26" s="16"/>
      <c r="B26" s="55" t="s">
        <v>63</v>
      </c>
      <c r="C26" s="21"/>
      <c r="D26" s="47"/>
      <c r="E26" s="16"/>
      <c r="F26" s="76"/>
      <c r="G26" s="29"/>
      <c r="H26" s="28"/>
      <c r="I26" s="50"/>
      <c r="J26" s="28"/>
      <c r="K26" s="60"/>
      <c r="L26" s="32"/>
      <c r="M26" s="60"/>
      <c r="N26" s="77"/>
      <c r="O26" s="78"/>
      <c r="P26" s="77"/>
      <c r="Q26" s="53"/>
      <c r="R26" s="52"/>
      <c r="S26" s="53"/>
      <c r="T26" s="56"/>
    </row>
    <row r="27" customFormat="false" ht="23.25" hidden="false" customHeight="false" outlineLevel="0" collapsed="false">
      <c r="A27" s="65" t="n">
        <v>17</v>
      </c>
      <c r="B27" s="46" t="s">
        <v>64</v>
      </c>
      <c r="C27" s="21" t="s">
        <v>31</v>
      </c>
      <c r="D27" s="47" t="n">
        <v>1</v>
      </c>
      <c r="E27" s="16" t="n">
        <v>1</v>
      </c>
      <c r="F27" s="76" t="n">
        <v>462240</v>
      </c>
      <c r="G27" s="49" t="n">
        <v>42000</v>
      </c>
      <c r="H27" s="28" t="n">
        <v>1</v>
      </c>
      <c r="I27" s="50" t="n">
        <v>1</v>
      </c>
      <c r="J27" s="28" t="n">
        <v>1</v>
      </c>
      <c r="K27" s="51" t="s">
        <v>28</v>
      </c>
      <c r="L27" s="32" t="s">
        <v>28</v>
      </c>
      <c r="M27" s="51" t="s">
        <v>28</v>
      </c>
      <c r="N27" s="52" t="n">
        <v>13320</v>
      </c>
      <c r="O27" s="53" t="n">
        <v>15240</v>
      </c>
      <c r="P27" s="52" t="n">
        <v>15720</v>
      </c>
      <c r="Q27" s="53" t="n">
        <f aca="false">SUM(F27+G27+N27)</f>
        <v>517560</v>
      </c>
      <c r="R27" s="52" t="n">
        <f aca="false">SUM(O27+Q27)</f>
        <v>532800</v>
      </c>
      <c r="S27" s="53" t="n">
        <f aca="false">SUM(R27+P27)</f>
        <v>548520</v>
      </c>
      <c r="T27" s="54" t="s">
        <v>65</v>
      </c>
    </row>
    <row r="28" customFormat="false" ht="23.25" hidden="false" customHeight="false" outlineLevel="0" collapsed="false">
      <c r="A28" s="65" t="n">
        <v>18</v>
      </c>
      <c r="B28" s="46" t="s">
        <v>66</v>
      </c>
      <c r="C28" s="21" t="s">
        <v>37</v>
      </c>
      <c r="D28" s="47" t="n">
        <v>1</v>
      </c>
      <c r="E28" s="79" t="n">
        <v>1</v>
      </c>
      <c r="F28" s="80" t="n">
        <v>422640</v>
      </c>
      <c r="G28" s="29" t="n">
        <v>0</v>
      </c>
      <c r="H28" s="28" t="n">
        <v>1</v>
      </c>
      <c r="I28" s="50" t="n">
        <v>1</v>
      </c>
      <c r="J28" s="28" t="n">
        <v>1</v>
      </c>
      <c r="K28" s="51" t="s">
        <v>28</v>
      </c>
      <c r="L28" s="32" t="s">
        <v>28</v>
      </c>
      <c r="M28" s="51" t="s">
        <v>28</v>
      </c>
      <c r="N28" s="52" t="n">
        <v>13080</v>
      </c>
      <c r="O28" s="53" t="n">
        <v>13200</v>
      </c>
      <c r="P28" s="52" t="n">
        <v>13320</v>
      </c>
      <c r="Q28" s="53" t="n">
        <f aca="false">SUM(F28+G28+N28)</f>
        <v>435720</v>
      </c>
      <c r="R28" s="52" t="n">
        <f aca="false">SUM(O28+Q28)</f>
        <v>448920</v>
      </c>
      <c r="S28" s="53" t="n">
        <f aca="false">SUM(R28+P28)</f>
        <v>462240</v>
      </c>
      <c r="T28" s="54" t="s">
        <v>67</v>
      </c>
    </row>
    <row r="29" customFormat="false" ht="23.25" hidden="false" customHeight="false" outlineLevel="0" collapsed="false">
      <c r="A29" s="65" t="n">
        <v>19</v>
      </c>
      <c r="B29" s="46" t="s">
        <v>68</v>
      </c>
      <c r="C29" s="81" t="s">
        <v>37</v>
      </c>
      <c r="D29" s="47" t="n">
        <v>1</v>
      </c>
      <c r="E29" s="16" t="n">
        <v>1</v>
      </c>
      <c r="F29" s="76" t="n">
        <v>342720</v>
      </c>
      <c r="G29" s="29" t="n">
        <v>0</v>
      </c>
      <c r="H29" s="28" t="n">
        <v>1</v>
      </c>
      <c r="I29" s="50" t="n">
        <v>1</v>
      </c>
      <c r="J29" s="28" t="n">
        <v>1</v>
      </c>
      <c r="K29" s="51" t="s">
        <v>28</v>
      </c>
      <c r="L29" s="32" t="s">
        <v>28</v>
      </c>
      <c r="M29" s="51" t="s">
        <v>28</v>
      </c>
      <c r="N29" s="52" t="n">
        <v>13440</v>
      </c>
      <c r="O29" s="53" t="n">
        <v>13320</v>
      </c>
      <c r="P29" s="52" t="n">
        <v>13080</v>
      </c>
      <c r="Q29" s="53" t="n">
        <f aca="false">SUM(F29+G29+N29)</f>
        <v>356160</v>
      </c>
      <c r="R29" s="52" t="n">
        <f aca="false">SUM(O29+Q29)</f>
        <v>369480</v>
      </c>
      <c r="S29" s="53" t="n">
        <f aca="false">SUM(R29+P29)</f>
        <v>382560</v>
      </c>
      <c r="T29" s="54" t="s">
        <v>69</v>
      </c>
    </row>
    <row r="30" customFormat="false" ht="23.25" hidden="false" customHeight="false" outlineLevel="0" collapsed="false">
      <c r="A30" s="81" t="n">
        <v>20</v>
      </c>
      <c r="B30" s="46" t="s">
        <v>70</v>
      </c>
      <c r="C30" s="21" t="s">
        <v>48</v>
      </c>
      <c r="D30" s="47" t="n">
        <v>1</v>
      </c>
      <c r="E30" s="16" t="n">
        <v>1</v>
      </c>
      <c r="F30" s="76" t="n">
        <v>357720</v>
      </c>
      <c r="G30" s="29" t="n">
        <v>0</v>
      </c>
      <c r="H30" s="28" t="n">
        <v>1</v>
      </c>
      <c r="I30" s="50" t="n">
        <v>1</v>
      </c>
      <c r="J30" s="28" t="n">
        <v>1</v>
      </c>
      <c r="K30" s="51" t="s">
        <v>28</v>
      </c>
      <c r="L30" s="32" t="s">
        <v>28</v>
      </c>
      <c r="M30" s="51" t="s">
        <v>28</v>
      </c>
      <c r="N30" s="52" t="n">
        <v>11520</v>
      </c>
      <c r="O30" s="53" t="n">
        <v>11880</v>
      </c>
      <c r="P30" s="52" t="n">
        <v>12360</v>
      </c>
      <c r="Q30" s="53" t="n">
        <f aca="false">SUM(F30+G30+N30)</f>
        <v>369240</v>
      </c>
      <c r="R30" s="52" t="n">
        <f aca="false">SUM(O30+Q30)</f>
        <v>381120</v>
      </c>
      <c r="S30" s="53" t="n">
        <f aca="false">SUM(R30+P30)</f>
        <v>393480</v>
      </c>
      <c r="T30" s="54" t="s">
        <v>71</v>
      </c>
    </row>
    <row r="31" customFormat="false" ht="23.25" hidden="false" customHeight="false" outlineLevel="0" collapsed="false">
      <c r="A31" s="16"/>
      <c r="B31" s="55" t="s">
        <v>50</v>
      </c>
      <c r="C31" s="21"/>
      <c r="D31" s="47"/>
      <c r="E31" s="16"/>
      <c r="F31" s="76"/>
      <c r="G31" s="29"/>
      <c r="H31" s="28"/>
      <c r="I31" s="50"/>
      <c r="J31" s="28"/>
      <c r="K31" s="60"/>
      <c r="L31" s="32"/>
      <c r="M31" s="60"/>
      <c r="N31" s="52"/>
      <c r="O31" s="53"/>
      <c r="P31" s="52"/>
      <c r="Q31" s="53"/>
      <c r="R31" s="52"/>
      <c r="S31" s="53"/>
      <c r="T31" s="56"/>
    </row>
    <row r="32" customFormat="false" ht="23.25" hidden="false" customHeight="false" outlineLevel="0" collapsed="false">
      <c r="A32" s="81" t="n">
        <v>21</v>
      </c>
      <c r="B32" s="46" t="s">
        <v>72</v>
      </c>
      <c r="C32" s="21"/>
      <c r="D32" s="47" t="n">
        <v>1</v>
      </c>
      <c r="E32" s="16" t="n">
        <v>1</v>
      </c>
      <c r="F32" s="58" t="n">
        <v>138000</v>
      </c>
      <c r="G32" s="29" t="n">
        <v>0</v>
      </c>
      <c r="H32" s="28" t="n">
        <v>1</v>
      </c>
      <c r="I32" s="50" t="n">
        <v>1</v>
      </c>
      <c r="J32" s="28" t="n">
        <v>1</v>
      </c>
      <c r="K32" s="51" t="s">
        <v>28</v>
      </c>
      <c r="L32" s="32" t="s">
        <v>28</v>
      </c>
      <c r="M32" s="51" t="s">
        <v>28</v>
      </c>
      <c r="N32" s="52" t="n">
        <v>5520</v>
      </c>
      <c r="O32" s="53" t="n">
        <v>5760</v>
      </c>
      <c r="P32" s="52" t="n">
        <v>6000</v>
      </c>
      <c r="Q32" s="53" t="n">
        <f aca="false">SUM(F32+G32+N32)</f>
        <v>143520</v>
      </c>
      <c r="R32" s="52" t="n">
        <f aca="false">SUM(O32+Q32)</f>
        <v>149280</v>
      </c>
      <c r="S32" s="53" t="n">
        <f aca="false">SUM(R32+P32)</f>
        <v>155280</v>
      </c>
      <c r="T32" s="54" t="s">
        <v>55</v>
      </c>
    </row>
    <row r="33" customFormat="false" ht="23.25" hidden="false" customHeight="false" outlineLevel="0" collapsed="false">
      <c r="A33" s="81" t="n">
        <v>22</v>
      </c>
      <c r="B33" s="46" t="s">
        <v>73</v>
      </c>
      <c r="C33" s="21"/>
      <c r="D33" s="47" t="n">
        <v>1</v>
      </c>
      <c r="E33" s="16" t="n">
        <v>1</v>
      </c>
      <c r="F33" s="58" t="n">
        <v>149400</v>
      </c>
      <c r="G33" s="61" t="n">
        <v>0</v>
      </c>
      <c r="H33" s="28" t="n">
        <v>1</v>
      </c>
      <c r="I33" s="50" t="n">
        <v>1</v>
      </c>
      <c r="J33" s="28" t="n">
        <v>1</v>
      </c>
      <c r="K33" s="51" t="s">
        <v>28</v>
      </c>
      <c r="L33" s="32" t="s">
        <v>28</v>
      </c>
      <c r="M33" s="51" t="s">
        <v>28</v>
      </c>
      <c r="N33" s="52" t="n">
        <v>6000</v>
      </c>
      <c r="O33" s="53" t="n">
        <v>6240</v>
      </c>
      <c r="P33" s="52" t="n">
        <v>6480</v>
      </c>
      <c r="Q33" s="53" t="n">
        <f aca="false">SUM(F33+G33+N33)</f>
        <v>155400</v>
      </c>
      <c r="R33" s="52" t="n">
        <f aca="false">SUM(O33+Q33)</f>
        <v>161640</v>
      </c>
      <c r="S33" s="53" t="n">
        <f aca="false">SUM(R33+P33)</f>
        <v>168120</v>
      </c>
      <c r="T33" s="54" t="s">
        <v>74</v>
      </c>
    </row>
    <row r="34" customFormat="false" ht="23.25" hidden="false" customHeight="false" outlineLevel="0" collapsed="false">
      <c r="A34" s="82" t="n">
        <v>23</v>
      </c>
      <c r="B34" s="83" t="s">
        <v>75</v>
      </c>
      <c r="C34" s="34"/>
      <c r="D34" s="84" t="n">
        <v>1</v>
      </c>
      <c r="E34" s="85" t="n">
        <v>1</v>
      </c>
      <c r="F34" s="86" t="n">
        <v>142920</v>
      </c>
      <c r="G34" s="33" t="n">
        <v>0</v>
      </c>
      <c r="H34" s="23" t="n">
        <v>1</v>
      </c>
      <c r="I34" s="87" t="n">
        <v>1</v>
      </c>
      <c r="J34" s="23" t="n">
        <v>1</v>
      </c>
      <c r="K34" s="88" t="s">
        <v>28</v>
      </c>
      <c r="L34" s="89" t="s">
        <v>28</v>
      </c>
      <c r="M34" s="88" t="s">
        <v>28</v>
      </c>
      <c r="N34" s="90" t="n">
        <v>5760</v>
      </c>
      <c r="O34" s="91" t="n">
        <v>6000</v>
      </c>
      <c r="P34" s="90" t="n">
        <v>6240</v>
      </c>
      <c r="Q34" s="91" t="n">
        <f aca="false">SUM(F34+G34+N34)</f>
        <v>148680</v>
      </c>
      <c r="R34" s="90" t="n">
        <f aca="false">SUM(O34+Q34)</f>
        <v>154680</v>
      </c>
      <c r="S34" s="91" t="n">
        <f aca="false">SUM(R34+P34)</f>
        <v>160920</v>
      </c>
      <c r="T34" s="92" t="s">
        <v>76</v>
      </c>
    </row>
    <row r="35" customFormat="false" ht="23.25" hidden="false" customHeight="false" outlineLevel="0" collapsed="false">
      <c r="A35" s="70"/>
      <c r="B35" s="46"/>
      <c r="C35" s="93"/>
      <c r="D35" s="47"/>
      <c r="E35" s="47"/>
      <c r="F35" s="76"/>
      <c r="G35" s="94"/>
      <c r="H35" s="28"/>
      <c r="I35" s="28"/>
      <c r="J35" s="28"/>
      <c r="K35" s="32"/>
      <c r="L35" s="32"/>
      <c r="M35" s="32"/>
      <c r="N35" s="52"/>
      <c r="O35" s="52"/>
      <c r="P35" s="52"/>
      <c r="Q35" s="52"/>
      <c r="R35" s="52"/>
      <c r="S35" s="52"/>
      <c r="T35" s="95"/>
    </row>
    <row r="36" customFormat="false" ht="22.5" hidden="false" customHeight="true" outlineLevel="0" collapsed="false">
      <c r="A36" s="96" t="s">
        <v>77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</row>
    <row r="37" customFormat="false" ht="23.25" hidden="false" customHeight="false" outlineLevel="0" collapsed="false">
      <c r="A37" s="97" t="s">
        <v>2</v>
      </c>
      <c r="B37" s="98" t="s">
        <v>3</v>
      </c>
      <c r="C37" s="10"/>
      <c r="D37" s="11"/>
      <c r="E37" s="99" t="s">
        <v>4</v>
      </c>
      <c r="F37" s="99"/>
      <c r="G37" s="100"/>
      <c r="H37" s="13" t="s">
        <v>5</v>
      </c>
      <c r="I37" s="13"/>
      <c r="J37" s="13"/>
      <c r="K37" s="13" t="s">
        <v>6</v>
      </c>
      <c r="L37" s="13"/>
      <c r="M37" s="13"/>
      <c r="N37" s="11" t="s">
        <v>7</v>
      </c>
      <c r="O37" s="11"/>
      <c r="P37" s="11"/>
      <c r="Q37" s="11" t="s">
        <v>8</v>
      </c>
      <c r="R37" s="11"/>
      <c r="S37" s="11"/>
      <c r="T37" s="15"/>
    </row>
    <row r="38" customFormat="false" ht="23.25" hidden="false" customHeight="false" outlineLevel="0" collapsed="false">
      <c r="A38" s="97"/>
      <c r="B38" s="98"/>
      <c r="C38" s="17" t="s">
        <v>9</v>
      </c>
      <c r="D38" s="16" t="s">
        <v>10</v>
      </c>
      <c r="E38" s="101" t="s">
        <v>11</v>
      </c>
      <c r="F38" s="101"/>
      <c r="G38" s="29"/>
      <c r="H38" s="19" t="s">
        <v>12</v>
      </c>
      <c r="I38" s="19"/>
      <c r="J38" s="19"/>
      <c r="K38" s="19" t="s">
        <v>13</v>
      </c>
      <c r="L38" s="19"/>
      <c r="M38" s="19"/>
      <c r="N38" s="16" t="s">
        <v>14</v>
      </c>
      <c r="O38" s="16"/>
      <c r="P38" s="16"/>
      <c r="Q38" s="27"/>
      <c r="R38" s="27"/>
      <c r="S38" s="27"/>
      <c r="T38" s="21" t="s">
        <v>15</v>
      </c>
    </row>
    <row r="39" customFormat="false" ht="23.25" hidden="false" customHeight="false" outlineLevel="0" collapsed="false">
      <c r="A39" s="97"/>
      <c r="B39" s="98"/>
      <c r="C39" s="17" t="s">
        <v>16</v>
      </c>
      <c r="D39" s="16" t="s">
        <v>17</v>
      </c>
      <c r="E39" s="84"/>
      <c r="F39" s="26"/>
      <c r="G39" s="102"/>
      <c r="H39" s="19" t="s">
        <v>18</v>
      </c>
      <c r="I39" s="19"/>
      <c r="J39" s="19"/>
      <c r="K39" s="25"/>
      <c r="L39" s="23"/>
      <c r="M39" s="26"/>
      <c r="N39" s="27" t="s">
        <v>19</v>
      </c>
      <c r="O39" s="27"/>
      <c r="P39" s="27"/>
      <c r="Q39" s="27" t="s">
        <v>20</v>
      </c>
      <c r="R39" s="27"/>
      <c r="S39" s="27"/>
      <c r="T39" s="21"/>
    </row>
    <row r="40" customFormat="false" ht="23.25" hidden="false" customHeight="false" outlineLevel="0" collapsed="false">
      <c r="A40" s="97"/>
      <c r="B40" s="98"/>
      <c r="C40" s="17"/>
      <c r="D40" s="16"/>
      <c r="E40" s="103" t="s">
        <v>10</v>
      </c>
      <c r="F40" s="13" t="s">
        <v>21</v>
      </c>
      <c r="G40" s="104" t="s">
        <v>22</v>
      </c>
      <c r="H40" s="30" t="n">
        <v>2567</v>
      </c>
      <c r="I40" s="30" t="n">
        <v>2568</v>
      </c>
      <c r="J40" s="30" t="n">
        <v>2569</v>
      </c>
      <c r="K40" s="30" t="n">
        <v>2567</v>
      </c>
      <c r="L40" s="30" t="n">
        <v>2568</v>
      </c>
      <c r="M40" s="30" t="n">
        <v>2569</v>
      </c>
      <c r="N40" s="30" t="n">
        <v>2567</v>
      </c>
      <c r="O40" s="30" t="n">
        <v>2568</v>
      </c>
      <c r="P40" s="30" t="n">
        <v>2569</v>
      </c>
      <c r="Q40" s="30" t="n">
        <v>2567</v>
      </c>
      <c r="R40" s="30" t="n">
        <v>2568</v>
      </c>
      <c r="S40" s="30" t="n">
        <v>2569</v>
      </c>
      <c r="T40" s="21"/>
    </row>
    <row r="41" customFormat="false" ht="23.25" hidden="false" customHeight="false" outlineLevel="0" collapsed="false">
      <c r="A41" s="97"/>
      <c r="B41" s="98"/>
      <c r="C41" s="22"/>
      <c r="D41" s="85"/>
      <c r="E41" s="84" t="s">
        <v>23</v>
      </c>
      <c r="F41" s="88" t="s">
        <v>24</v>
      </c>
      <c r="G41" s="105" t="s">
        <v>25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4"/>
    </row>
    <row r="42" customFormat="false" ht="23.25" hidden="false" customHeight="false" outlineLevel="0" collapsed="false">
      <c r="A42" s="106" t="n">
        <v>24</v>
      </c>
      <c r="B42" s="107" t="s">
        <v>53</v>
      </c>
      <c r="C42" s="108"/>
      <c r="D42" s="11" t="n">
        <v>1</v>
      </c>
      <c r="E42" s="109" t="n">
        <v>1</v>
      </c>
      <c r="F42" s="110" t="n">
        <v>147960</v>
      </c>
      <c r="G42" s="111" t="n">
        <v>0</v>
      </c>
      <c r="H42" s="13" t="n">
        <v>1</v>
      </c>
      <c r="I42" s="39" t="n">
        <v>1</v>
      </c>
      <c r="J42" s="13" t="n">
        <v>1</v>
      </c>
      <c r="K42" s="42" t="s">
        <v>28</v>
      </c>
      <c r="L42" s="41" t="s">
        <v>28</v>
      </c>
      <c r="M42" s="42" t="s">
        <v>28</v>
      </c>
      <c r="N42" s="44" t="n">
        <v>6000</v>
      </c>
      <c r="O42" s="43" t="n">
        <v>6240</v>
      </c>
      <c r="P42" s="44" t="n">
        <v>6480</v>
      </c>
      <c r="Q42" s="43" t="n">
        <f aca="false">SUM(F42+G42+N42)</f>
        <v>153960</v>
      </c>
      <c r="R42" s="44" t="n">
        <f aca="false">SUM(O42+Q42)</f>
        <v>160200</v>
      </c>
      <c r="S42" s="44" t="n">
        <f aca="false">SUM(R42+P42)</f>
        <v>166680</v>
      </c>
      <c r="T42" s="112" t="s">
        <v>78</v>
      </c>
    </row>
    <row r="43" customFormat="false" ht="23.25" hidden="false" customHeight="false" outlineLevel="0" collapsed="false">
      <c r="A43" s="113"/>
      <c r="B43" s="114" t="s">
        <v>79</v>
      </c>
      <c r="C43" s="103"/>
      <c r="D43" s="16"/>
      <c r="E43" s="103"/>
      <c r="F43" s="60"/>
      <c r="G43" s="104"/>
      <c r="H43" s="115"/>
      <c r="I43" s="116"/>
      <c r="J43" s="115"/>
      <c r="K43" s="116"/>
      <c r="L43" s="115"/>
      <c r="M43" s="116"/>
      <c r="N43" s="117"/>
      <c r="O43" s="118"/>
      <c r="P43" s="117"/>
      <c r="Q43" s="118"/>
      <c r="R43" s="117"/>
      <c r="S43" s="117"/>
      <c r="T43" s="21"/>
    </row>
    <row r="44" customFormat="false" ht="23.25" hidden="false" customHeight="false" outlineLevel="0" collapsed="false">
      <c r="A44" s="119" t="n">
        <v>25</v>
      </c>
      <c r="B44" s="120" t="s">
        <v>80</v>
      </c>
      <c r="C44" s="121" t="s">
        <v>31</v>
      </c>
      <c r="D44" s="79" t="n">
        <v>1</v>
      </c>
      <c r="E44" s="121" t="n">
        <v>1</v>
      </c>
      <c r="F44" s="122" t="n">
        <v>455520</v>
      </c>
      <c r="G44" s="123" t="n">
        <v>42000</v>
      </c>
      <c r="H44" s="50" t="n">
        <v>1</v>
      </c>
      <c r="I44" s="28" t="n">
        <v>1</v>
      </c>
      <c r="J44" s="50" t="n">
        <v>1</v>
      </c>
      <c r="K44" s="32" t="s">
        <v>28</v>
      </c>
      <c r="L44" s="51" t="s">
        <v>28</v>
      </c>
      <c r="M44" s="32" t="s">
        <v>28</v>
      </c>
      <c r="N44" s="53" t="n">
        <v>13440</v>
      </c>
      <c r="O44" s="52" t="n">
        <v>14160</v>
      </c>
      <c r="P44" s="53" t="n">
        <v>15480</v>
      </c>
      <c r="Q44" s="52" t="n">
        <f aca="false">SUM(F44+G44+N44)</f>
        <v>510960</v>
      </c>
      <c r="R44" s="53" t="n">
        <f aca="false">SUM(O44+Q44)</f>
        <v>525120</v>
      </c>
      <c r="S44" s="53" t="n">
        <f aca="false">SUM(R44+P44)</f>
        <v>540600</v>
      </c>
      <c r="T44" s="124" t="s">
        <v>81</v>
      </c>
    </row>
    <row r="45" customFormat="false" ht="23.25" hidden="false" customHeight="false" outlineLevel="0" collapsed="false">
      <c r="A45" s="125" t="n">
        <v>26</v>
      </c>
      <c r="B45" s="126" t="s">
        <v>47</v>
      </c>
      <c r="C45" s="21" t="s">
        <v>45</v>
      </c>
      <c r="D45" s="16" t="n">
        <v>1</v>
      </c>
      <c r="E45" s="103" t="n">
        <v>1</v>
      </c>
      <c r="F45" s="127" t="n">
        <v>168360</v>
      </c>
      <c r="G45" s="104" t="n">
        <v>0</v>
      </c>
      <c r="H45" s="50" t="n">
        <v>1</v>
      </c>
      <c r="I45" s="28" t="n">
        <v>1</v>
      </c>
      <c r="J45" s="50" t="n">
        <v>1</v>
      </c>
      <c r="K45" s="32" t="s">
        <v>28</v>
      </c>
      <c r="L45" s="51" t="s">
        <v>28</v>
      </c>
      <c r="M45" s="32" t="s">
        <v>28</v>
      </c>
      <c r="N45" s="53" t="n">
        <v>6480</v>
      </c>
      <c r="O45" s="52" t="n">
        <v>6840</v>
      </c>
      <c r="P45" s="53" t="n">
        <v>6960</v>
      </c>
      <c r="Q45" s="52" t="n">
        <f aca="false">SUM(F45+G45+N45)</f>
        <v>174840</v>
      </c>
      <c r="R45" s="53" t="n">
        <f aca="false">SUM(O45+Q45)</f>
        <v>181680</v>
      </c>
      <c r="S45" s="53" t="n">
        <f aca="false">SUM(R45+P45)</f>
        <v>188640</v>
      </c>
      <c r="T45" s="124" t="s">
        <v>46</v>
      </c>
    </row>
    <row r="46" customFormat="false" ht="23.25" hidden="false" customHeight="false" outlineLevel="0" collapsed="false">
      <c r="A46" s="125" t="n">
        <v>27</v>
      </c>
      <c r="B46" s="126" t="s">
        <v>82</v>
      </c>
      <c r="C46" s="21" t="s">
        <v>83</v>
      </c>
      <c r="D46" s="16" t="n">
        <v>1</v>
      </c>
      <c r="E46" s="47" t="s">
        <v>28</v>
      </c>
      <c r="F46" s="128" t="n">
        <v>297900</v>
      </c>
      <c r="G46" s="61" t="n">
        <v>0</v>
      </c>
      <c r="H46" s="64" t="n">
        <v>1</v>
      </c>
      <c r="I46" s="50" t="n">
        <v>1</v>
      </c>
      <c r="J46" s="28" t="n">
        <v>1</v>
      </c>
      <c r="K46" s="60"/>
      <c r="L46" s="32"/>
      <c r="M46" s="60"/>
      <c r="N46" s="53" t="n">
        <v>9720</v>
      </c>
      <c r="O46" s="53" t="n">
        <v>9720</v>
      </c>
      <c r="P46" s="52" t="n">
        <v>9720</v>
      </c>
      <c r="Q46" s="53" t="n">
        <f aca="false">SUM(F46+G46+N46)</f>
        <v>307620</v>
      </c>
      <c r="R46" s="53" t="n">
        <f aca="false">SUM(O46+Q46)</f>
        <v>317340</v>
      </c>
      <c r="S46" s="53" t="n">
        <f aca="false">SUM(R46+P46)</f>
        <v>327060</v>
      </c>
      <c r="T46" s="62" t="s">
        <v>43</v>
      </c>
    </row>
    <row r="47" customFormat="false" ht="23.25" hidden="false" customHeight="false" outlineLevel="0" collapsed="false">
      <c r="A47" s="17"/>
      <c r="B47" s="129" t="s">
        <v>50</v>
      </c>
      <c r="C47" s="93"/>
      <c r="D47" s="16"/>
      <c r="E47" s="103"/>
      <c r="F47" s="130"/>
      <c r="G47" s="104"/>
      <c r="H47" s="50"/>
      <c r="I47" s="28"/>
      <c r="J47" s="50"/>
      <c r="K47" s="32"/>
      <c r="L47" s="60"/>
      <c r="M47" s="32"/>
      <c r="N47" s="53"/>
      <c r="O47" s="52"/>
      <c r="P47" s="53"/>
      <c r="Q47" s="52"/>
      <c r="R47" s="53"/>
      <c r="S47" s="53"/>
      <c r="T47" s="21"/>
    </row>
    <row r="48" customFormat="false" ht="23.25" hidden="false" customHeight="false" outlineLevel="0" collapsed="false">
      <c r="A48" s="17" t="n">
        <v>28</v>
      </c>
      <c r="B48" s="126" t="s">
        <v>84</v>
      </c>
      <c r="C48" s="93"/>
      <c r="D48" s="16" t="n">
        <v>1</v>
      </c>
      <c r="E48" s="103" t="n">
        <v>1</v>
      </c>
      <c r="F48" s="122" t="n">
        <v>168240</v>
      </c>
      <c r="G48" s="104" t="n">
        <v>0</v>
      </c>
      <c r="H48" s="50" t="n">
        <v>1</v>
      </c>
      <c r="I48" s="28" t="n">
        <v>1</v>
      </c>
      <c r="J48" s="50" t="n">
        <v>1</v>
      </c>
      <c r="K48" s="32" t="s">
        <v>28</v>
      </c>
      <c r="L48" s="51" t="s">
        <v>28</v>
      </c>
      <c r="M48" s="32" t="s">
        <v>28</v>
      </c>
      <c r="N48" s="53" t="n">
        <v>6840</v>
      </c>
      <c r="O48" s="52" t="n">
        <v>7080</v>
      </c>
      <c r="P48" s="53" t="n">
        <v>7320</v>
      </c>
      <c r="Q48" s="52" t="n">
        <f aca="false">SUM(F48+G48+N48)</f>
        <v>175080</v>
      </c>
      <c r="R48" s="53" t="n">
        <f aca="false">SUM(O48+Q48)</f>
        <v>182160</v>
      </c>
      <c r="S48" s="53" t="n">
        <f aca="false">SUM(R48+P48)</f>
        <v>189480</v>
      </c>
      <c r="T48" s="124" t="s">
        <v>85</v>
      </c>
    </row>
    <row r="49" customFormat="false" ht="23.25" hidden="false" customHeight="false" outlineLevel="0" collapsed="false">
      <c r="A49" s="125" t="n">
        <v>29</v>
      </c>
      <c r="B49" s="126" t="s">
        <v>53</v>
      </c>
      <c r="C49" s="93"/>
      <c r="D49" s="16" t="n">
        <v>1</v>
      </c>
      <c r="E49" s="103" t="n">
        <v>1</v>
      </c>
      <c r="F49" s="131" t="n">
        <v>149400</v>
      </c>
      <c r="G49" s="132" t="n">
        <v>0</v>
      </c>
      <c r="H49" s="50" t="n">
        <v>1</v>
      </c>
      <c r="I49" s="28" t="n">
        <v>1</v>
      </c>
      <c r="J49" s="50" t="n">
        <v>1</v>
      </c>
      <c r="K49" s="32" t="s">
        <v>28</v>
      </c>
      <c r="L49" s="51" t="s">
        <v>28</v>
      </c>
      <c r="M49" s="32" t="s">
        <v>28</v>
      </c>
      <c r="N49" s="53" t="n">
        <v>6000</v>
      </c>
      <c r="O49" s="52" t="n">
        <v>6240</v>
      </c>
      <c r="P49" s="53" t="n">
        <v>6480</v>
      </c>
      <c r="Q49" s="52" t="n">
        <f aca="false">SUM(F49+G49+N49)</f>
        <v>155400</v>
      </c>
      <c r="R49" s="53" t="n">
        <f aca="false">SUM(O49+Q49)</f>
        <v>161640</v>
      </c>
      <c r="S49" s="53" t="n">
        <f aca="false">SUM(R49+P49)</f>
        <v>168120</v>
      </c>
      <c r="T49" s="124" t="s">
        <v>74</v>
      </c>
    </row>
    <row r="50" customFormat="false" ht="23.25" hidden="false" customHeight="false" outlineLevel="0" collapsed="false">
      <c r="A50" s="17"/>
      <c r="B50" s="129" t="s">
        <v>86</v>
      </c>
      <c r="C50" s="93"/>
      <c r="D50" s="16"/>
      <c r="E50" s="103"/>
      <c r="F50" s="133"/>
      <c r="G50" s="104"/>
      <c r="H50" s="50"/>
      <c r="I50" s="28"/>
      <c r="J50" s="50"/>
      <c r="K50" s="32"/>
      <c r="L50" s="60"/>
      <c r="M50" s="32"/>
      <c r="N50" s="53"/>
      <c r="O50" s="52"/>
      <c r="P50" s="53"/>
      <c r="Q50" s="52"/>
      <c r="R50" s="53"/>
      <c r="S50" s="53"/>
      <c r="T50" s="21"/>
    </row>
    <row r="51" customFormat="false" ht="23.25" hidden="false" customHeight="false" outlineLevel="0" collapsed="false">
      <c r="A51" s="125" t="n">
        <v>30</v>
      </c>
      <c r="B51" s="126" t="s">
        <v>87</v>
      </c>
      <c r="C51" s="134" t="s">
        <v>31</v>
      </c>
      <c r="D51" s="16" t="n">
        <v>1</v>
      </c>
      <c r="E51" s="103" t="n">
        <v>1</v>
      </c>
      <c r="F51" s="127" t="n">
        <v>402720</v>
      </c>
      <c r="G51" s="123" t="n">
        <v>42000</v>
      </c>
      <c r="H51" s="50" t="n">
        <v>1</v>
      </c>
      <c r="I51" s="28" t="n">
        <v>1</v>
      </c>
      <c r="J51" s="50" t="n">
        <v>1</v>
      </c>
      <c r="K51" s="32" t="s">
        <v>28</v>
      </c>
      <c r="L51" s="51" t="s">
        <v>28</v>
      </c>
      <c r="M51" s="32" t="s">
        <v>28</v>
      </c>
      <c r="N51" s="53" t="n">
        <v>13440</v>
      </c>
      <c r="O51" s="52" t="n">
        <v>13080</v>
      </c>
      <c r="P51" s="53" t="n">
        <v>13080</v>
      </c>
      <c r="Q51" s="52" t="n">
        <f aca="false">SUM(F51+G51+N51)</f>
        <v>458160</v>
      </c>
      <c r="R51" s="53" t="n">
        <f aca="false">SUM(O51+Q51)</f>
        <v>471240</v>
      </c>
      <c r="S51" s="53" t="n">
        <f aca="false">SUM(R51+P51)</f>
        <v>484320</v>
      </c>
      <c r="T51" s="124" t="s">
        <v>38</v>
      </c>
    </row>
    <row r="52" customFormat="false" ht="23.25" hidden="false" customHeight="false" outlineLevel="0" collapsed="false">
      <c r="A52" s="125" t="n">
        <v>31</v>
      </c>
      <c r="B52" s="135" t="s">
        <v>88</v>
      </c>
      <c r="C52" s="134" t="s">
        <v>37</v>
      </c>
      <c r="D52" s="16" t="n">
        <v>1</v>
      </c>
      <c r="E52" s="103" t="n">
        <v>1</v>
      </c>
      <c r="F52" s="127" t="n">
        <v>429240</v>
      </c>
      <c r="G52" s="123" t="n">
        <v>0</v>
      </c>
      <c r="H52" s="50" t="n">
        <v>1</v>
      </c>
      <c r="I52" s="28" t="n">
        <v>1</v>
      </c>
      <c r="J52" s="50" t="n">
        <v>1</v>
      </c>
      <c r="K52" s="32" t="s">
        <v>28</v>
      </c>
      <c r="L52" s="51" t="s">
        <v>28</v>
      </c>
      <c r="M52" s="32" t="s">
        <v>28</v>
      </c>
      <c r="N52" s="53" t="n">
        <v>13080</v>
      </c>
      <c r="O52" s="52" t="n">
        <v>13200</v>
      </c>
      <c r="P52" s="53" t="n">
        <v>13440</v>
      </c>
      <c r="Q52" s="52" t="n">
        <f aca="false">SUM(F52+N52)</f>
        <v>442320</v>
      </c>
      <c r="R52" s="53" t="n">
        <f aca="false">SUM(O52+Q52)</f>
        <v>455520</v>
      </c>
      <c r="S52" s="53" t="n">
        <f aca="false">SUM(R52+P52)</f>
        <v>468960</v>
      </c>
      <c r="T52" s="124" t="s">
        <v>89</v>
      </c>
    </row>
    <row r="53" customFormat="false" ht="23.25" hidden="false" customHeight="false" outlineLevel="0" collapsed="false">
      <c r="A53" s="125"/>
      <c r="B53" s="129" t="s">
        <v>90</v>
      </c>
      <c r="C53" s="134"/>
      <c r="D53" s="16"/>
      <c r="E53" s="103"/>
      <c r="F53" s="122"/>
      <c r="G53" s="104"/>
      <c r="H53" s="50"/>
      <c r="I53" s="28"/>
      <c r="J53" s="50"/>
      <c r="K53" s="32"/>
      <c r="L53" s="60"/>
      <c r="M53" s="32"/>
      <c r="N53" s="53"/>
      <c r="O53" s="52"/>
      <c r="P53" s="53"/>
      <c r="Q53" s="52"/>
      <c r="R53" s="53"/>
      <c r="S53" s="53"/>
      <c r="T53" s="21"/>
    </row>
    <row r="54" customFormat="false" ht="23.25" hidden="false" customHeight="false" outlineLevel="0" collapsed="false">
      <c r="A54" s="125" t="n">
        <v>32</v>
      </c>
      <c r="B54" s="126" t="s">
        <v>91</v>
      </c>
      <c r="C54" s="134"/>
      <c r="D54" s="16" t="n">
        <v>1</v>
      </c>
      <c r="E54" s="47" t="s">
        <v>28</v>
      </c>
      <c r="F54" s="31" t="s">
        <v>28</v>
      </c>
      <c r="G54" s="102" t="n">
        <v>0</v>
      </c>
      <c r="H54" s="50" t="n">
        <v>1</v>
      </c>
      <c r="I54" s="28" t="n">
        <v>1</v>
      </c>
      <c r="J54" s="50" t="n">
        <v>1</v>
      </c>
      <c r="K54" s="32" t="s">
        <v>28</v>
      </c>
      <c r="L54" s="51" t="s">
        <v>28</v>
      </c>
      <c r="M54" s="32" t="s">
        <v>28</v>
      </c>
      <c r="N54" s="136" t="s">
        <v>28</v>
      </c>
      <c r="O54" s="136" t="s">
        <v>28</v>
      </c>
      <c r="P54" s="136" t="s">
        <v>28</v>
      </c>
      <c r="Q54" s="53" t="s">
        <v>28</v>
      </c>
      <c r="R54" s="53" t="s">
        <v>28</v>
      </c>
      <c r="S54" s="137" t="s">
        <v>28</v>
      </c>
      <c r="T54" s="21"/>
    </row>
    <row r="55" customFormat="false" ht="23.25" hidden="false" customHeight="false" outlineLevel="0" collapsed="false">
      <c r="A55" s="125" t="n">
        <v>33</v>
      </c>
      <c r="B55" s="126" t="s">
        <v>92</v>
      </c>
      <c r="C55" s="134"/>
      <c r="D55" s="16" t="n">
        <v>3</v>
      </c>
      <c r="E55" s="103" t="n">
        <v>3</v>
      </c>
      <c r="F55" s="122" t="s">
        <v>28</v>
      </c>
      <c r="G55" s="104" t="n">
        <v>0</v>
      </c>
      <c r="H55" s="50" t="n">
        <v>3</v>
      </c>
      <c r="I55" s="28" t="n">
        <v>3</v>
      </c>
      <c r="J55" s="50" t="n">
        <v>3</v>
      </c>
      <c r="K55" s="32" t="s">
        <v>28</v>
      </c>
      <c r="L55" s="51" t="s">
        <v>28</v>
      </c>
      <c r="M55" s="32" t="s">
        <v>28</v>
      </c>
      <c r="N55" s="53" t="s">
        <v>28</v>
      </c>
      <c r="O55" s="52" t="s">
        <v>28</v>
      </c>
      <c r="P55" s="53" t="s">
        <v>28</v>
      </c>
      <c r="Q55" s="52" t="s">
        <v>28</v>
      </c>
      <c r="R55" s="53" t="s">
        <v>28</v>
      </c>
      <c r="S55" s="53" t="s">
        <v>28</v>
      </c>
      <c r="T55" s="60" t="s">
        <v>93</v>
      </c>
    </row>
    <row r="56" customFormat="false" ht="23.25" hidden="false" customHeight="false" outlineLevel="0" collapsed="false">
      <c r="A56" s="125" t="n">
        <v>34</v>
      </c>
      <c r="B56" s="126" t="s">
        <v>94</v>
      </c>
      <c r="C56" s="134"/>
      <c r="D56" s="16" t="n">
        <v>1</v>
      </c>
      <c r="E56" s="103" t="n">
        <v>1</v>
      </c>
      <c r="F56" s="122"/>
      <c r="G56" s="104" t="n">
        <v>0</v>
      </c>
      <c r="H56" s="50" t="n">
        <v>1</v>
      </c>
      <c r="I56" s="28" t="n">
        <v>1</v>
      </c>
      <c r="J56" s="50" t="n">
        <v>1</v>
      </c>
      <c r="K56" s="32" t="s">
        <v>28</v>
      </c>
      <c r="L56" s="51" t="s">
        <v>28</v>
      </c>
      <c r="M56" s="32" t="s">
        <v>28</v>
      </c>
      <c r="N56" s="53" t="s">
        <v>28</v>
      </c>
      <c r="O56" s="52" t="s">
        <v>28</v>
      </c>
      <c r="P56" s="53" t="s">
        <v>28</v>
      </c>
      <c r="Q56" s="52" t="s">
        <v>28</v>
      </c>
      <c r="R56" s="53" t="s">
        <v>28</v>
      </c>
      <c r="S56" s="53" t="s">
        <v>28</v>
      </c>
      <c r="T56" s="60" t="s">
        <v>93</v>
      </c>
    </row>
    <row r="57" customFormat="false" ht="23.25" hidden="false" customHeight="false" outlineLevel="0" collapsed="false">
      <c r="A57" s="125"/>
      <c r="B57" s="129" t="s">
        <v>95</v>
      </c>
      <c r="C57" s="134"/>
      <c r="D57" s="16"/>
      <c r="E57" s="103"/>
      <c r="F57" s="122"/>
      <c r="G57" s="104"/>
      <c r="H57" s="50"/>
      <c r="I57" s="28"/>
      <c r="J57" s="50"/>
      <c r="K57" s="32"/>
      <c r="L57" s="60"/>
      <c r="M57" s="32"/>
      <c r="N57" s="53"/>
      <c r="O57" s="52"/>
      <c r="P57" s="53"/>
      <c r="Q57" s="52"/>
      <c r="R57" s="53"/>
      <c r="S57" s="53"/>
      <c r="T57" s="60"/>
    </row>
    <row r="58" customFormat="false" ht="23.25" hidden="false" customHeight="false" outlineLevel="0" collapsed="false">
      <c r="A58" s="125" t="n">
        <v>35</v>
      </c>
      <c r="B58" s="126" t="s">
        <v>91</v>
      </c>
      <c r="C58" s="134"/>
      <c r="D58" s="16" t="n">
        <v>1</v>
      </c>
      <c r="E58" s="47" t="s">
        <v>28</v>
      </c>
      <c r="F58" s="122" t="s">
        <v>28</v>
      </c>
      <c r="G58" s="104" t="n">
        <v>0</v>
      </c>
      <c r="H58" s="50" t="n">
        <v>1</v>
      </c>
      <c r="I58" s="28" t="n">
        <v>1</v>
      </c>
      <c r="J58" s="50" t="n">
        <v>1</v>
      </c>
      <c r="K58" s="32" t="s">
        <v>28</v>
      </c>
      <c r="L58" s="51" t="s">
        <v>28</v>
      </c>
      <c r="M58" s="32" t="s">
        <v>28</v>
      </c>
      <c r="N58" s="136" t="s">
        <v>28</v>
      </c>
      <c r="O58" s="136" t="s">
        <v>28</v>
      </c>
      <c r="P58" s="136" t="s">
        <v>28</v>
      </c>
      <c r="Q58" s="53" t="s">
        <v>28</v>
      </c>
      <c r="R58" s="53" t="s">
        <v>28</v>
      </c>
      <c r="S58" s="137" t="s">
        <v>28</v>
      </c>
      <c r="T58" s="60"/>
    </row>
    <row r="59" customFormat="false" ht="23.25" hidden="false" customHeight="false" outlineLevel="0" collapsed="false">
      <c r="A59" s="125" t="n">
        <v>36</v>
      </c>
      <c r="B59" s="126" t="s">
        <v>92</v>
      </c>
      <c r="C59" s="134"/>
      <c r="D59" s="16" t="n">
        <v>1</v>
      </c>
      <c r="E59" s="103" t="n">
        <v>1</v>
      </c>
      <c r="F59" s="122" t="s">
        <v>28</v>
      </c>
      <c r="G59" s="104" t="n">
        <v>0</v>
      </c>
      <c r="H59" s="50" t="n">
        <v>1</v>
      </c>
      <c r="I59" s="28" t="n">
        <v>1</v>
      </c>
      <c r="J59" s="50" t="n">
        <v>1</v>
      </c>
      <c r="K59" s="32" t="s">
        <v>28</v>
      </c>
      <c r="L59" s="51" t="s">
        <v>28</v>
      </c>
      <c r="M59" s="32" t="s">
        <v>28</v>
      </c>
      <c r="N59" s="136" t="s">
        <v>28</v>
      </c>
      <c r="O59" s="136" t="s">
        <v>28</v>
      </c>
      <c r="P59" s="136" t="s">
        <v>28</v>
      </c>
      <c r="Q59" s="53" t="s">
        <v>28</v>
      </c>
      <c r="R59" s="53" t="s">
        <v>28</v>
      </c>
      <c r="S59" s="137" t="s">
        <v>28</v>
      </c>
      <c r="T59" s="60" t="s">
        <v>93</v>
      </c>
    </row>
    <row r="60" customFormat="false" ht="23.25" hidden="false" customHeight="false" outlineLevel="0" collapsed="false">
      <c r="A60" s="125" t="n">
        <v>37</v>
      </c>
      <c r="B60" s="126" t="s">
        <v>92</v>
      </c>
      <c r="C60" s="134"/>
      <c r="D60" s="16" t="n">
        <v>1</v>
      </c>
      <c r="E60" s="47" t="s">
        <v>28</v>
      </c>
      <c r="F60" s="122" t="s">
        <v>28</v>
      </c>
      <c r="G60" s="104" t="n">
        <v>0</v>
      </c>
      <c r="H60" s="50" t="n">
        <v>1</v>
      </c>
      <c r="I60" s="28" t="n">
        <v>1</v>
      </c>
      <c r="J60" s="50" t="n">
        <v>1</v>
      </c>
      <c r="K60" s="32" t="s">
        <v>28</v>
      </c>
      <c r="L60" s="51" t="s">
        <v>28</v>
      </c>
      <c r="M60" s="32" t="s">
        <v>28</v>
      </c>
      <c r="N60" s="53" t="s">
        <v>28</v>
      </c>
      <c r="O60" s="52" t="s">
        <v>28</v>
      </c>
      <c r="P60" s="53" t="s">
        <v>28</v>
      </c>
      <c r="Q60" s="52" t="s">
        <v>28</v>
      </c>
      <c r="R60" s="53" t="s">
        <v>28</v>
      </c>
      <c r="S60" s="53" t="s">
        <v>28</v>
      </c>
      <c r="T60" s="60" t="s">
        <v>43</v>
      </c>
    </row>
    <row r="61" customFormat="false" ht="23.25" hidden="false" customHeight="false" outlineLevel="0" collapsed="false">
      <c r="A61" s="125" t="n">
        <v>38</v>
      </c>
      <c r="B61" s="126" t="s">
        <v>94</v>
      </c>
      <c r="C61" s="134"/>
      <c r="D61" s="31" t="s">
        <v>28</v>
      </c>
      <c r="E61" s="47" t="s">
        <v>28</v>
      </c>
      <c r="F61" s="122" t="s">
        <v>28</v>
      </c>
      <c r="G61" s="94" t="s">
        <v>28</v>
      </c>
      <c r="H61" s="51" t="s">
        <v>28</v>
      </c>
      <c r="I61" s="51" t="s">
        <v>28</v>
      </c>
      <c r="J61" s="32" t="s">
        <v>28</v>
      </c>
      <c r="K61" s="51" t="s">
        <v>28</v>
      </c>
      <c r="L61" s="51" t="s">
        <v>28</v>
      </c>
      <c r="M61" s="32" t="s">
        <v>28</v>
      </c>
      <c r="N61" s="53" t="s">
        <v>28</v>
      </c>
      <c r="O61" s="52" t="s">
        <v>28</v>
      </c>
      <c r="P61" s="53" t="s">
        <v>28</v>
      </c>
      <c r="Q61" s="52" t="s">
        <v>28</v>
      </c>
      <c r="R61" s="53" t="s">
        <v>28</v>
      </c>
      <c r="S61" s="53" t="s">
        <v>28</v>
      </c>
      <c r="T61" s="60" t="s">
        <v>96</v>
      </c>
    </row>
    <row r="62" customFormat="false" ht="23.25" hidden="false" customHeight="false" outlineLevel="0" collapsed="false">
      <c r="A62" s="125" t="n">
        <v>39</v>
      </c>
      <c r="B62" s="126" t="s">
        <v>97</v>
      </c>
      <c r="C62" s="134"/>
      <c r="D62" s="16" t="n">
        <v>1</v>
      </c>
      <c r="E62" s="47" t="s">
        <v>28</v>
      </c>
      <c r="F62" s="122" t="s">
        <v>28</v>
      </c>
      <c r="G62" s="104" t="n">
        <v>0</v>
      </c>
      <c r="H62" s="50" t="n">
        <v>1</v>
      </c>
      <c r="I62" s="28" t="n">
        <v>1</v>
      </c>
      <c r="J62" s="50" t="n">
        <v>1</v>
      </c>
      <c r="K62" s="32" t="s">
        <v>28</v>
      </c>
      <c r="L62" s="51" t="s">
        <v>28</v>
      </c>
      <c r="M62" s="32" t="s">
        <v>28</v>
      </c>
      <c r="N62" s="53" t="s">
        <v>28</v>
      </c>
      <c r="O62" s="52" t="s">
        <v>28</v>
      </c>
      <c r="P62" s="53" t="s">
        <v>28</v>
      </c>
      <c r="Q62" s="52" t="s">
        <v>28</v>
      </c>
      <c r="R62" s="53" t="s">
        <v>28</v>
      </c>
      <c r="S62" s="53" t="s">
        <v>28</v>
      </c>
      <c r="T62" s="60" t="s">
        <v>98</v>
      </c>
    </row>
    <row r="63" customFormat="false" ht="23.25" hidden="false" customHeight="false" outlineLevel="0" collapsed="false">
      <c r="A63" s="125"/>
      <c r="B63" s="129" t="s">
        <v>99</v>
      </c>
      <c r="C63" s="134"/>
      <c r="D63" s="16"/>
      <c r="E63" s="103"/>
      <c r="F63" s="122"/>
      <c r="G63" s="104"/>
      <c r="H63" s="50"/>
      <c r="I63" s="28"/>
      <c r="J63" s="50"/>
      <c r="K63" s="32"/>
      <c r="L63" s="60"/>
      <c r="M63" s="32"/>
      <c r="N63" s="53"/>
      <c r="O63" s="52"/>
      <c r="P63" s="53"/>
      <c r="Q63" s="52"/>
      <c r="R63" s="53"/>
      <c r="S63" s="53"/>
      <c r="T63" s="60"/>
    </row>
    <row r="64" customFormat="false" ht="23.25" hidden="false" customHeight="false" outlineLevel="0" collapsed="false">
      <c r="A64" s="125" t="n">
        <v>40</v>
      </c>
      <c r="B64" s="126" t="s">
        <v>91</v>
      </c>
      <c r="C64" s="134"/>
      <c r="D64" s="16" t="n">
        <v>1</v>
      </c>
      <c r="E64" s="47" t="s">
        <v>28</v>
      </c>
      <c r="F64" s="122" t="s">
        <v>28</v>
      </c>
      <c r="G64" s="104" t="n">
        <v>0</v>
      </c>
      <c r="H64" s="50" t="n">
        <v>1</v>
      </c>
      <c r="I64" s="28" t="n">
        <v>1</v>
      </c>
      <c r="J64" s="50" t="n">
        <v>1</v>
      </c>
      <c r="K64" s="32" t="s">
        <v>28</v>
      </c>
      <c r="L64" s="51" t="s">
        <v>28</v>
      </c>
      <c r="M64" s="32" t="s">
        <v>28</v>
      </c>
      <c r="N64" s="136" t="s">
        <v>28</v>
      </c>
      <c r="O64" s="136" t="s">
        <v>28</v>
      </c>
      <c r="P64" s="136" t="s">
        <v>28</v>
      </c>
      <c r="Q64" s="53" t="s">
        <v>28</v>
      </c>
      <c r="R64" s="53" t="s">
        <v>28</v>
      </c>
      <c r="S64" s="137" t="s">
        <v>28</v>
      </c>
      <c r="T64" s="60"/>
    </row>
    <row r="65" customFormat="false" ht="23.25" hidden="false" customHeight="false" outlineLevel="0" collapsed="false">
      <c r="A65" s="125" t="n">
        <v>41</v>
      </c>
      <c r="B65" s="126" t="s">
        <v>92</v>
      </c>
      <c r="C65" s="134"/>
      <c r="D65" s="16" t="n">
        <v>1</v>
      </c>
      <c r="E65" s="103" t="n">
        <v>1</v>
      </c>
      <c r="F65" s="122" t="s">
        <v>28</v>
      </c>
      <c r="G65" s="104" t="n">
        <v>0</v>
      </c>
      <c r="H65" s="50" t="n">
        <v>1</v>
      </c>
      <c r="I65" s="28" t="n">
        <v>1</v>
      </c>
      <c r="J65" s="50" t="n">
        <v>1</v>
      </c>
      <c r="K65" s="32" t="s">
        <v>28</v>
      </c>
      <c r="L65" s="51" t="s">
        <v>28</v>
      </c>
      <c r="M65" s="32" t="s">
        <v>28</v>
      </c>
      <c r="N65" s="53" t="s">
        <v>28</v>
      </c>
      <c r="O65" s="52" t="s">
        <v>28</v>
      </c>
      <c r="P65" s="53" t="s">
        <v>28</v>
      </c>
      <c r="Q65" s="52" t="s">
        <v>28</v>
      </c>
      <c r="R65" s="53" t="s">
        <v>28</v>
      </c>
      <c r="S65" s="53" t="s">
        <v>28</v>
      </c>
      <c r="T65" s="60" t="s">
        <v>93</v>
      </c>
    </row>
    <row r="66" customFormat="false" ht="23.25" hidden="false" customHeight="false" outlineLevel="0" collapsed="false">
      <c r="A66" s="125" t="n">
        <v>42</v>
      </c>
      <c r="B66" s="126" t="s">
        <v>92</v>
      </c>
      <c r="C66" s="134"/>
      <c r="D66" s="16" t="n">
        <v>1</v>
      </c>
      <c r="E66" s="47" t="s">
        <v>28</v>
      </c>
      <c r="F66" s="122" t="s">
        <v>28</v>
      </c>
      <c r="G66" s="104" t="n">
        <v>0</v>
      </c>
      <c r="H66" s="50" t="n">
        <v>1</v>
      </c>
      <c r="I66" s="28" t="n">
        <v>1</v>
      </c>
      <c r="J66" s="50" t="n">
        <v>1</v>
      </c>
      <c r="K66" s="32" t="s">
        <v>28</v>
      </c>
      <c r="L66" s="51" t="s">
        <v>28</v>
      </c>
      <c r="M66" s="32" t="s">
        <v>28</v>
      </c>
      <c r="N66" s="53" t="s">
        <v>28</v>
      </c>
      <c r="O66" s="52" t="s">
        <v>28</v>
      </c>
      <c r="P66" s="53" t="s">
        <v>28</v>
      </c>
      <c r="Q66" s="52" t="s">
        <v>28</v>
      </c>
      <c r="R66" s="53" t="s">
        <v>28</v>
      </c>
      <c r="S66" s="53" t="s">
        <v>28</v>
      </c>
      <c r="T66" s="60" t="s">
        <v>100</v>
      </c>
    </row>
    <row r="67" customFormat="false" ht="23.25" hidden="false" customHeight="false" outlineLevel="0" collapsed="false">
      <c r="A67" s="125"/>
      <c r="B67" s="129" t="s">
        <v>101</v>
      </c>
      <c r="C67" s="134"/>
      <c r="D67" s="16"/>
      <c r="E67" s="103"/>
      <c r="F67" s="122"/>
      <c r="G67" s="104"/>
      <c r="H67" s="50"/>
      <c r="I67" s="28"/>
      <c r="J67" s="50"/>
      <c r="K67" s="32"/>
      <c r="L67" s="60"/>
      <c r="M67" s="32"/>
      <c r="N67" s="53"/>
      <c r="O67" s="52"/>
      <c r="P67" s="53"/>
      <c r="Q67" s="52"/>
      <c r="R67" s="53"/>
      <c r="S67" s="53"/>
      <c r="T67" s="60"/>
    </row>
    <row r="68" customFormat="false" ht="23.25" hidden="false" customHeight="false" outlineLevel="0" collapsed="false">
      <c r="A68" s="125" t="n">
        <v>43</v>
      </c>
      <c r="B68" s="126" t="s">
        <v>91</v>
      </c>
      <c r="C68" s="134"/>
      <c r="D68" s="16" t="n">
        <v>1</v>
      </c>
      <c r="E68" s="47" t="s">
        <v>28</v>
      </c>
      <c r="F68" s="122" t="s">
        <v>28</v>
      </c>
      <c r="G68" s="104" t="n">
        <v>0</v>
      </c>
      <c r="H68" s="50" t="n">
        <v>1</v>
      </c>
      <c r="I68" s="28" t="n">
        <v>1</v>
      </c>
      <c r="J68" s="50" t="n">
        <v>1</v>
      </c>
      <c r="K68" s="32" t="s">
        <v>28</v>
      </c>
      <c r="L68" s="51" t="s">
        <v>28</v>
      </c>
      <c r="M68" s="32" t="s">
        <v>28</v>
      </c>
      <c r="N68" s="136" t="s">
        <v>28</v>
      </c>
      <c r="O68" s="136" t="s">
        <v>28</v>
      </c>
      <c r="P68" s="136" t="s">
        <v>28</v>
      </c>
      <c r="Q68" s="53" t="s">
        <v>28</v>
      </c>
      <c r="R68" s="53" t="s">
        <v>28</v>
      </c>
      <c r="S68" s="137" t="s">
        <v>28</v>
      </c>
      <c r="T68" s="60"/>
    </row>
    <row r="69" customFormat="false" ht="23.25" hidden="false" customHeight="false" outlineLevel="0" collapsed="false">
      <c r="A69" s="125" t="n">
        <v>44</v>
      </c>
      <c r="B69" s="126" t="s">
        <v>94</v>
      </c>
      <c r="C69" s="134"/>
      <c r="D69" s="16" t="n">
        <v>2</v>
      </c>
      <c r="E69" s="103" t="n">
        <v>2</v>
      </c>
      <c r="F69" s="122" t="s">
        <v>28</v>
      </c>
      <c r="G69" s="104" t="n">
        <v>0</v>
      </c>
      <c r="H69" s="50" t="n">
        <v>2</v>
      </c>
      <c r="I69" s="28" t="n">
        <v>2</v>
      </c>
      <c r="J69" s="50" t="n">
        <v>2</v>
      </c>
      <c r="K69" s="32" t="s">
        <v>28</v>
      </c>
      <c r="L69" s="51" t="s">
        <v>28</v>
      </c>
      <c r="M69" s="32" t="s">
        <v>28</v>
      </c>
      <c r="N69" s="53" t="s">
        <v>28</v>
      </c>
      <c r="O69" s="52" t="s">
        <v>28</v>
      </c>
      <c r="P69" s="53" t="s">
        <v>28</v>
      </c>
      <c r="Q69" s="52" t="s">
        <v>28</v>
      </c>
      <c r="R69" s="53" t="s">
        <v>28</v>
      </c>
      <c r="S69" s="53" t="s">
        <v>28</v>
      </c>
      <c r="T69" s="60" t="s">
        <v>93</v>
      </c>
    </row>
    <row r="70" customFormat="false" ht="23.25" hidden="false" customHeight="false" outlineLevel="0" collapsed="false">
      <c r="A70" s="138"/>
      <c r="B70" s="139"/>
      <c r="C70" s="140"/>
      <c r="D70" s="85"/>
      <c r="E70" s="84"/>
      <c r="F70" s="141"/>
      <c r="G70" s="105"/>
      <c r="H70" s="87"/>
      <c r="I70" s="23"/>
      <c r="J70" s="87"/>
      <c r="K70" s="89"/>
      <c r="L70" s="88"/>
      <c r="M70" s="89"/>
      <c r="N70" s="91"/>
      <c r="O70" s="90"/>
      <c r="P70" s="91"/>
      <c r="Q70" s="90"/>
      <c r="R70" s="91"/>
      <c r="S70" s="91"/>
      <c r="T70" s="88"/>
    </row>
    <row r="71" customFormat="false" ht="23.25" hidden="false" customHeight="false" outlineLevel="0" collapsed="false">
      <c r="A71" s="96" t="s">
        <v>102</v>
      </c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</row>
    <row r="72" customFormat="false" ht="23.25" hidden="false" customHeight="false" outlineLevel="0" collapsed="false">
      <c r="A72" s="97" t="s">
        <v>2</v>
      </c>
      <c r="B72" s="98" t="s">
        <v>3</v>
      </c>
      <c r="C72" s="10"/>
      <c r="D72" s="11"/>
      <c r="E72" s="99" t="s">
        <v>4</v>
      </c>
      <c r="F72" s="99"/>
      <c r="G72" s="100"/>
      <c r="H72" s="13" t="s">
        <v>5</v>
      </c>
      <c r="I72" s="13"/>
      <c r="J72" s="13"/>
      <c r="K72" s="13" t="s">
        <v>6</v>
      </c>
      <c r="L72" s="13"/>
      <c r="M72" s="13"/>
      <c r="N72" s="11" t="s">
        <v>7</v>
      </c>
      <c r="O72" s="11"/>
      <c r="P72" s="11"/>
      <c r="Q72" s="11" t="s">
        <v>8</v>
      </c>
      <c r="R72" s="11"/>
      <c r="S72" s="11"/>
      <c r="T72" s="15"/>
    </row>
    <row r="73" customFormat="false" ht="23.25" hidden="false" customHeight="false" outlineLevel="0" collapsed="false">
      <c r="A73" s="97"/>
      <c r="B73" s="98"/>
      <c r="C73" s="17" t="s">
        <v>9</v>
      </c>
      <c r="D73" s="16" t="s">
        <v>10</v>
      </c>
      <c r="E73" s="101" t="s">
        <v>11</v>
      </c>
      <c r="F73" s="101"/>
      <c r="G73" s="29"/>
      <c r="H73" s="19" t="s">
        <v>12</v>
      </c>
      <c r="I73" s="19"/>
      <c r="J73" s="19"/>
      <c r="K73" s="19" t="s">
        <v>13</v>
      </c>
      <c r="L73" s="19"/>
      <c r="M73" s="19"/>
      <c r="N73" s="16" t="s">
        <v>14</v>
      </c>
      <c r="O73" s="16"/>
      <c r="P73" s="16"/>
      <c r="Q73" s="27"/>
      <c r="R73" s="27"/>
      <c r="S73" s="27"/>
      <c r="T73" s="21" t="s">
        <v>15</v>
      </c>
    </row>
    <row r="74" customFormat="false" ht="23.25" hidden="false" customHeight="false" outlineLevel="0" collapsed="false">
      <c r="A74" s="97"/>
      <c r="B74" s="98"/>
      <c r="C74" s="17" t="s">
        <v>16</v>
      </c>
      <c r="D74" s="16" t="s">
        <v>17</v>
      </c>
      <c r="E74" s="84"/>
      <c r="F74" s="26"/>
      <c r="G74" s="102"/>
      <c r="H74" s="19" t="s">
        <v>18</v>
      </c>
      <c r="I74" s="19"/>
      <c r="J74" s="19"/>
      <c r="K74" s="25"/>
      <c r="L74" s="23"/>
      <c r="M74" s="26"/>
      <c r="N74" s="27" t="s">
        <v>19</v>
      </c>
      <c r="O74" s="27"/>
      <c r="P74" s="27"/>
      <c r="Q74" s="27" t="s">
        <v>20</v>
      </c>
      <c r="R74" s="27"/>
      <c r="S74" s="27"/>
      <c r="T74" s="21"/>
    </row>
    <row r="75" customFormat="false" ht="23.25" hidden="false" customHeight="false" outlineLevel="0" collapsed="false">
      <c r="A75" s="97"/>
      <c r="B75" s="98"/>
      <c r="C75" s="17"/>
      <c r="D75" s="16"/>
      <c r="E75" s="103" t="s">
        <v>10</v>
      </c>
      <c r="F75" s="13" t="s">
        <v>21</v>
      </c>
      <c r="G75" s="104" t="s">
        <v>22</v>
      </c>
      <c r="H75" s="142" t="n">
        <v>2567</v>
      </c>
      <c r="I75" s="142" t="n">
        <v>2568</v>
      </c>
      <c r="J75" s="142" t="n">
        <v>2569</v>
      </c>
      <c r="K75" s="142" t="n">
        <v>2567</v>
      </c>
      <c r="L75" s="142" t="n">
        <v>2568</v>
      </c>
      <c r="M75" s="142" t="n">
        <v>2569</v>
      </c>
      <c r="N75" s="142" t="n">
        <v>2567</v>
      </c>
      <c r="O75" s="142" t="n">
        <v>2568</v>
      </c>
      <c r="P75" s="142" t="n">
        <v>2569</v>
      </c>
      <c r="Q75" s="142" t="n">
        <v>2567</v>
      </c>
      <c r="R75" s="142" t="n">
        <v>2568</v>
      </c>
      <c r="S75" s="142" t="n">
        <v>2569</v>
      </c>
      <c r="T75" s="21"/>
    </row>
    <row r="76" customFormat="false" ht="23.25" hidden="false" customHeight="false" outlineLevel="0" collapsed="false">
      <c r="A76" s="97"/>
      <c r="B76" s="98"/>
      <c r="C76" s="22"/>
      <c r="D76" s="85"/>
      <c r="E76" s="84" t="s">
        <v>23</v>
      </c>
      <c r="F76" s="88" t="s">
        <v>24</v>
      </c>
      <c r="G76" s="105" t="s">
        <v>25</v>
      </c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34"/>
    </row>
    <row r="77" customFormat="false" ht="23.25" hidden="false" customHeight="false" outlineLevel="0" collapsed="false">
      <c r="A77" s="143"/>
      <c r="B77" s="55" t="s">
        <v>103</v>
      </c>
      <c r="C77" s="15"/>
      <c r="D77" s="103"/>
      <c r="E77" s="11"/>
      <c r="F77" s="80"/>
      <c r="G77" s="100"/>
      <c r="H77" s="13"/>
      <c r="I77" s="13"/>
      <c r="J77" s="13"/>
      <c r="K77" s="41"/>
      <c r="L77" s="41"/>
      <c r="M77" s="41"/>
      <c r="N77" s="52"/>
      <c r="O77" s="44"/>
      <c r="P77" s="52"/>
      <c r="Q77" s="44"/>
      <c r="R77" s="44"/>
      <c r="S77" s="44"/>
      <c r="T77" s="15"/>
    </row>
    <row r="78" customFormat="false" ht="23.25" hidden="false" customHeight="false" outlineLevel="0" collapsed="false">
      <c r="A78" s="81" t="n">
        <v>45</v>
      </c>
      <c r="B78" s="46" t="s">
        <v>104</v>
      </c>
      <c r="C78" s="21" t="s">
        <v>31</v>
      </c>
      <c r="D78" s="103" t="n">
        <v>1</v>
      </c>
      <c r="E78" s="16" t="n">
        <v>1</v>
      </c>
      <c r="F78" s="80" t="n">
        <v>429240</v>
      </c>
      <c r="G78" s="49" t="n">
        <v>42000</v>
      </c>
      <c r="H78" s="50" t="n">
        <v>1</v>
      </c>
      <c r="I78" s="50" t="n">
        <v>1</v>
      </c>
      <c r="J78" s="50" t="n">
        <v>1</v>
      </c>
      <c r="K78" s="51" t="s">
        <v>28</v>
      </c>
      <c r="L78" s="51" t="s">
        <v>28</v>
      </c>
      <c r="M78" s="51" t="s">
        <v>28</v>
      </c>
      <c r="N78" s="52" t="n">
        <v>13080</v>
      </c>
      <c r="O78" s="53" t="n">
        <v>13200</v>
      </c>
      <c r="P78" s="52" t="n">
        <v>13440</v>
      </c>
      <c r="Q78" s="53" t="n">
        <f aca="false">SUM(F78+G78+N78)</f>
        <v>484320</v>
      </c>
      <c r="R78" s="53" t="n">
        <f aca="false">SUM(O78+Q78)</f>
        <v>497520</v>
      </c>
      <c r="S78" s="53" t="n">
        <f aca="false">SUM(R78+P78)</f>
        <v>510960</v>
      </c>
      <c r="T78" s="124" t="s">
        <v>89</v>
      </c>
    </row>
    <row r="79" customFormat="false" ht="23.25" hidden="false" customHeight="false" outlineLevel="0" collapsed="false">
      <c r="A79" s="81" t="n">
        <v>46</v>
      </c>
      <c r="B79" s="46" t="s">
        <v>105</v>
      </c>
      <c r="C79" s="21" t="s">
        <v>37</v>
      </c>
      <c r="D79" s="103" t="n">
        <v>1</v>
      </c>
      <c r="E79" s="16" t="n">
        <v>1</v>
      </c>
      <c r="F79" s="80" t="n">
        <v>389400</v>
      </c>
      <c r="G79" s="49" t="n">
        <v>0</v>
      </c>
      <c r="H79" s="50" t="n">
        <v>1</v>
      </c>
      <c r="I79" s="50" t="n">
        <v>1</v>
      </c>
      <c r="J79" s="50" t="n">
        <v>1</v>
      </c>
      <c r="K79" s="51" t="s">
        <v>28</v>
      </c>
      <c r="L79" s="51" t="s">
        <v>28</v>
      </c>
      <c r="M79" s="51" t="s">
        <v>28</v>
      </c>
      <c r="N79" s="52" t="n">
        <v>13320</v>
      </c>
      <c r="O79" s="53" t="n">
        <v>13440</v>
      </c>
      <c r="P79" s="52" t="n">
        <v>13080</v>
      </c>
      <c r="Q79" s="53" t="n">
        <f aca="false">SUM(F79+N79)</f>
        <v>402720</v>
      </c>
      <c r="R79" s="53" t="n">
        <f aca="false">SUM(O79+Q79)</f>
        <v>416160</v>
      </c>
      <c r="S79" s="53" t="n">
        <f aca="false">SUM(R79+P79)</f>
        <v>429240</v>
      </c>
      <c r="T79" s="124" t="s">
        <v>106</v>
      </c>
    </row>
    <row r="80" customFormat="false" ht="23.25" hidden="false" customHeight="false" outlineLevel="0" collapsed="false">
      <c r="A80" s="81"/>
      <c r="B80" s="55" t="s">
        <v>50</v>
      </c>
      <c r="C80" s="21"/>
      <c r="D80" s="103"/>
      <c r="E80" s="16"/>
      <c r="F80" s="80"/>
      <c r="G80" s="29"/>
      <c r="H80" s="50"/>
      <c r="I80" s="50"/>
      <c r="J80" s="50"/>
      <c r="K80" s="60"/>
      <c r="L80" s="60"/>
      <c r="M80" s="60"/>
      <c r="N80" s="52"/>
      <c r="O80" s="53"/>
      <c r="P80" s="52"/>
      <c r="Q80" s="53"/>
      <c r="R80" s="53"/>
      <c r="S80" s="53"/>
      <c r="T80" s="21"/>
    </row>
    <row r="81" customFormat="false" ht="23.25" hidden="false" customHeight="false" outlineLevel="0" collapsed="false">
      <c r="A81" s="81" t="n">
        <v>47</v>
      </c>
      <c r="B81" s="46" t="s">
        <v>107</v>
      </c>
      <c r="C81" s="21"/>
      <c r="D81" s="70" t="n">
        <v>1</v>
      </c>
      <c r="E81" s="16" t="n">
        <v>1</v>
      </c>
      <c r="F81" s="80" t="n">
        <v>144240</v>
      </c>
      <c r="G81" s="49" t="n">
        <v>0</v>
      </c>
      <c r="H81" s="50" t="n">
        <v>1</v>
      </c>
      <c r="I81" s="50" t="n">
        <v>1</v>
      </c>
      <c r="J81" s="50" t="n">
        <v>1</v>
      </c>
      <c r="K81" s="51" t="s">
        <v>28</v>
      </c>
      <c r="L81" s="51" t="s">
        <v>28</v>
      </c>
      <c r="M81" s="51" t="s">
        <v>28</v>
      </c>
      <c r="N81" s="52" t="n">
        <v>5880</v>
      </c>
      <c r="O81" s="53" t="n">
        <v>6120</v>
      </c>
      <c r="P81" s="52" t="n">
        <v>6360</v>
      </c>
      <c r="Q81" s="53" t="n">
        <f aca="false">SUM(F81+N81)</f>
        <v>150120</v>
      </c>
      <c r="R81" s="53" t="n">
        <f aca="false">SUM(O81+Q81)</f>
        <v>156240</v>
      </c>
      <c r="S81" s="53" t="n">
        <f aca="false">SUM(R81+P81)</f>
        <v>162600</v>
      </c>
      <c r="T81" s="124" t="s">
        <v>108</v>
      </c>
    </row>
    <row r="82" customFormat="false" ht="23.25" hidden="false" customHeight="false" outlineLevel="0" collapsed="false">
      <c r="A82" s="81"/>
      <c r="B82" s="55" t="s">
        <v>109</v>
      </c>
      <c r="C82" s="144"/>
      <c r="D82" s="70"/>
      <c r="E82" s="16"/>
      <c r="F82" s="80"/>
      <c r="G82" s="49"/>
      <c r="H82" s="50"/>
      <c r="I82" s="50"/>
      <c r="J82" s="50"/>
      <c r="K82" s="60"/>
      <c r="L82" s="60"/>
      <c r="M82" s="60"/>
      <c r="N82" s="52"/>
      <c r="O82" s="53"/>
      <c r="P82" s="52"/>
      <c r="Q82" s="53"/>
      <c r="R82" s="53"/>
      <c r="S82" s="53"/>
      <c r="T82" s="124"/>
    </row>
    <row r="83" customFormat="false" ht="23.25" hidden="false" customHeight="false" outlineLevel="0" collapsed="false">
      <c r="A83" s="82" t="n">
        <v>48</v>
      </c>
      <c r="B83" s="83" t="s">
        <v>110</v>
      </c>
      <c r="C83" s="145" t="s">
        <v>37</v>
      </c>
      <c r="D83" s="146" t="n">
        <v>1</v>
      </c>
      <c r="E83" s="85" t="n">
        <v>1</v>
      </c>
      <c r="F83" s="147" t="n">
        <v>376080</v>
      </c>
      <c r="G83" s="148" t="n">
        <v>0</v>
      </c>
      <c r="H83" s="87" t="n">
        <v>1</v>
      </c>
      <c r="I83" s="87" t="n">
        <v>1</v>
      </c>
      <c r="J83" s="87" t="n">
        <v>1</v>
      </c>
      <c r="K83" s="88"/>
      <c r="L83" s="88"/>
      <c r="M83" s="88"/>
      <c r="N83" s="90" t="n">
        <v>13320</v>
      </c>
      <c r="O83" s="91" t="n">
        <v>13320</v>
      </c>
      <c r="P83" s="90" t="n">
        <v>13440</v>
      </c>
      <c r="Q83" s="91" t="n">
        <f aca="false">SUM(F83+G83+N83)</f>
        <v>389400</v>
      </c>
      <c r="R83" s="91" t="n">
        <f aca="false">SUM(O83+Q83)</f>
        <v>402720</v>
      </c>
      <c r="S83" s="91" t="n">
        <f aca="false">SUM(R83+P83)</f>
        <v>416160</v>
      </c>
      <c r="T83" s="149" t="s">
        <v>40</v>
      </c>
    </row>
    <row r="84" s="158" customFormat="true" ht="30" hidden="false" customHeight="true" outlineLevel="0" collapsed="false">
      <c r="A84" s="150" t="s">
        <v>111</v>
      </c>
      <c r="B84" s="151" t="s">
        <v>112</v>
      </c>
      <c r="C84" s="152"/>
      <c r="D84" s="153" t="n">
        <f aca="false">SUM(D8:D34)+SUM(D42:D70)+SUM(D78:D83)</f>
        <v>50</v>
      </c>
      <c r="E84" s="153" t="n">
        <f aca="false">SUM(E8:E34)+SUM(E42:E70)+SUM(E78:E83)</f>
        <v>40</v>
      </c>
      <c r="F84" s="154" t="n">
        <f aca="false">SUM(F8:F34)+SUM(F44:F81)+SUM(F83)</f>
        <v>9389700</v>
      </c>
      <c r="G84" s="154" t="n">
        <f aca="false">SUM(G8:G34)+SUM(G42:G70)+SUM(G78:G83)</f>
        <v>420000</v>
      </c>
      <c r="H84" s="153" t="n">
        <f aca="false">SUM(H8:H34)+SUM(H42:H70)+SUM(H78:H83)</f>
        <v>50</v>
      </c>
      <c r="I84" s="153" t="n">
        <f aca="false">SUM(I8:I34)+SUM(I42:I70)+SUM(I78:I83)</f>
        <v>50</v>
      </c>
      <c r="J84" s="153" t="n">
        <f aca="false">SUM(J8:J34)+SUM(J42:J70)+SUM(J78:J83)</f>
        <v>50</v>
      </c>
      <c r="K84" s="155" t="s">
        <v>28</v>
      </c>
      <c r="L84" s="155" t="s">
        <v>28</v>
      </c>
      <c r="M84" s="156" t="s">
        <v>28</v>
      </c>
      <c r="N84" s="153" t="n">
        <f aca="false">SUM(N8:N34)+SUM(N42:N70)+SUM(N78:N83)</f>
        <v>312480</v>
      </c>
      <c r="O84" s="153" t="n">
        <f aca="false">SUM(O8:O34)+SUM(O42:O70)+SUM(O78:O83)</f>
        <v>324600</v>
      </c>
      <c r="P84" s="153" t="n">
        <f aca="false">SUM(P8:P34)+SUM(P42:P70)+SUM(P78:P83)</f>
        <v>332880</v>
      </c>
      <c r="Q84" s="153" t="n">
        <f aca="false">SUM(Q8:Q34)+SUM(Q42:Q70)+SUM(Q78:Q83)</f>
        <v>10270140</v>
      </c>
      <c r="R84" s="153" t="n">
        <f aca="false">SUM(R8:R34)+SUM(R42:R70)+SUM(R78:R83)</f>
        <v>10594740</v>
      </c>
      <c r="S84" s="153" t="n">
        <f aca="false">SUM(S8:S34)+SUM(S42:S70)+SUM(S78:S83)</f>
        <v>10927620</v>
      </c>
      <c r="T84" s="157"/>
    </row>
    <row r="85" s="158" customFormat="true" ht="28.5" hidden="false" customHeight="true" outlineLevel="0" collapsed="false">
      <c r="A85" s="150" t="s">
        <v>113</v>
      </c>
      <c r="B85" s="159" t="s">
        <v>114</v>
      </c>
      <c r="C85" s="160"/>
      <c r="D85" s="160"/>
      <c r="E85" s="160"/>
      <c r="F85" s="142"/>
      <c r="G85" s="161"/>
      <c r="H85" s="142"/>
      <c r="I85" s="142"/>
      <c r="J85" s="162"/>
      <c r="K85" s="142"/>
      <c r="L85" s="142"/>
      <c r="M85" s="142"/>
      <c r="N85" s="160"/>
      <c r="O85" s="160"/>
      <c r="P85" s="160"/>
      <c r="Q85" s="163" t="n">
        <f aca="false">SUM(Q84*15/100)</f>
        <v>1540521</v>
      </c>
      <c r="R85" s="163" t="n">
        <f aca="false">SUM(R84*15/100)</f>
        <v>1589211</v>
      </c>
      <c r="S85" s="163" t="n">
        <f aca="false">SUM(S84*15/100)</f>
        <v>1639143</v>
      </c>
      <c r="T85" s="157"/>
    </row>
    <row r="86" s="158" customFormat="true" ht="31.5" hidden="false" customHeight="true" outlineLevel="0" collapsed="false">
      <c r="A86" s="150" t="s">
        <v>115</v>
      </c>
      <c r="B86" s="164" t="s">
        <v>116</v>
      </c>
      <c r="C86" s="160"/>
      <c r="D86" s="160"/>
      <c r="E86" s="160"/>
      <c r="F86" s="142"/>
      <c r="G86" s="161"/>
      <c r="H86" s="142"/>
      <c r="I86" s="142"/>
      <c r="J86" s="142"/>
      <c r="K86" s="142"/>
      <c r="L86" s="142"/>
      <c r="M86" s="142"/>
      <c r="N86" s="160"/>
      <c r="O86" s="160"/>
      <c r="P86" s="160"/>
      <c r="Q86" s="163" t="n">
        <f aca="false">SUM(Q84:Q85)</f>
        <v>11810661</v>
      </c>
      <c r="R86" s="163" t="n">
        <f aca="false">SUM(R84:R85)</f>
        <v>12183951</v>
      </c>
      <c r="S86" s="163" t="n">
        <f aca="false">SUM(S84:S85)</f>
        <v>12566763</v>
      </c>
      <c r="T86" s="157"/>
    </row>
    <row r="87" s="158" customFormat="true" ht="28.5" hidden="false" customHeight="true" outlineLevel="0" collapsed="false">
      <c r="A87" s="150" t="s">
        <v>117</v>
      </c>
      <c r="B87" s="164" t="s">
        <v>118</v>
      </c>
      <c r="C87" s="160"/>
      <c r="D87" s="160"/>
      <c r="E87" s="160"/>
      <c r="F87" s="142"/>
      <c r="G87" s="161"/>
      <c r="H87" s="142"/>
      <c r="I87" s="142"/>
      <c r="J87" s="142"/>
      <c r="K87" s="142"/>
      <c r="L87" s="142"/>
      <c r="M87" s="142"/>
      <c r="N87" s="160"/>
      <c r="O87" s="160"/>
      <c r="P87" s="160"/>
      <c r="Q87" s="163" t="n">
        <v>37800000</v>
      </c>
      <c r="R87" s="163" t="n">
        <v>39690000</v>
      </c>
      <c r="S87" s="163" t="n">
        <v>41674500</v>
      </c>
      <c r="T87" s="157"/>
    </row>
    <row r="88" s="158" customFormat="true" ht="35.25" hidden="false" customHeight="true" outlineLevel="0" collapsed="false">
      <c r="A88" s="150" t="s">
        <v>119</v>
      </c>
      <c r="B88" s="165" t="s">
        <v>120</v>
      </c>
      <c r="C88" s="165"/>
      <c r="D88" s="165"/>
      <c r="E88" s="165"/>
      <c r="F88" s="142"/>
      <c r="G88" s="161"/>
      <c r="H88" s="142"/>
      <c r="I88" s="142"/>
      <c r="J88" s="142"/>
      <c r="K88" s="142"/>
      <c r="L88" s="142"/>
      <c r="M88" s="142"/>
      <c r="N88" s="160"/>
      <c r="O88" s="160"/>
      <c r="P88" s="160"/>
      <c r="Q88" s="166" t="n">
        <f aca="false">SUM(Q86/Q87*100)</f>
        <v>31.2451349206349</v>
      </c>
      <c r="R88" s="166" t="n">
        <f aca="false">SUM(R86/R87*100)</f>
        <v>30.6977853363568</v>
      </c>
      <c r="S88" s="166" t="n">
        <f aca="false">SUM(S86/S87*100)</f>
        <v>30.1545621423172</v>
      </c>
      <c r="T88" s="157"/>
    </row>
    <row r="90" s="2" customFormat="true" ht="23.25" hidden="false" customHeight="false" outlineLevel="0" collapsed="false">
      <c r="A90" s="1"/>
      <c r="B90" s="1"/>
      <c r="F90" s="3"/>
      <c r="G90" s="4"/>
      <c r="H90" s="3"/>
      <c r="I90" s="3"/>
      <c r="J90" s="3"/>
      <c r="K90" s="3"/>
      <c r="L90" s="3"/>
      <c r="M90" s="3"/>
      <c r="Q90" s="167"/>
      <c r="R90" s="167"/>
      <c r="S90" s="167"/>
      <c r="T90" s="5"/>
      <c r="U90" s="1"/>
    </row>
  </sheetData>
  <mergeCells count="86">
    <mergeCell ref="A1:T1"/>
    <mergeCell ref="A2:T2"/>
    <mergeCell ref="A3:A7"/>
    <mergeCell ref="B3:B7"/>
    <mergeCell ref="E3:G3"/>
    <mergeCell ref="H3:J3"/>
    <mergeCell ref="K3:M3"/>
    <mergeCell ref="N3:P3"/>
    <mergeCell ref="Q3:S3"/>
    <mergeCell ref="E4:G4"/>
    <mergeCell ref="H4:J4"/>
    <mergeCell ref="K4:M4"/>
    <mergeCell ref="N4:P4"/>
    <mergeCell ref="Q4:S4"/>
    <mergeCell ref="H5:J5"/>
    <mergeCell ref="N5:P5"/>
    <mergeCell ref="Q5:S5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36:T36"/>
    <mergeCell ref="A37:A41"/>
    <mergeCell ref="B37:B41"/>
    <mergeCell ref="E37:F37"/>
    <mergeCell ref="H37:J37"/>
    <mergeCell ref="K37:M37"/>
    <mergeCell ref="N37:P37"/>
    <mergeCell ref="Q37:S37"/>
    <mergeCell ref="E38:F38"/>
    <mergeCell ref="H38:J38"/>
    <mergeCell ref="K38:M38"/>
    <mergeCell ref="N38:P38"/>
    <mergeCell ref="Q38:S38"/>
    <mergeCell ref="H39:J39"/>
    <mergeCell ref="N39:P39"/>
    <mergeCell ref="Q39:S39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A71:T71"/>
    <mergeCell ref="A72:A76"/>
    <mergeCell ref="B72:B76"/>
    <mergeCell ref="E72:F72"/>
    <mergeCell ref="H72:J72"/>
    <mergeCell ref="K72:M72"/>
    <mergeCell ref="N72:P72"/>
    <mergeCell ref="Q72:S72"/>
    <mergeCell ref="E73:F73"/>
    <mergeCell ref="H73:J73"/>
    <mergeCell ref="K73:M73"/>
    <mergeCell ref="N73:P73"/>
    <mergeCell ref="Q73:S73"/>
    <mergeCell ref="H74:J74"/>
    <mergeCell ref="N74:P74"/>
    <mergeCell ref="Q74:S74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B88:E88"/>
  </mergeCells>
  <conditionalFormatting sqref="F8:G8">
    <cfRule type="expression" priority="2" aboveAverage="0" equalAverage="0" bottom="0" percent="0" rank="0" text="" dxfId="0">
      <formula>"f11*12"</formula>
    </cfRule>
  </conditionalFormatting>
  <printOptions headings="false" gridLines="false" gridLinesSet="true" horizontalCentered="false" verticalCentered="false"/>
  <pageMargins left="0.118055555555556" right="0" top="0.31527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B60" activeCellId="0" sqref="B6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71"/>
    <col collapsed="false" customWidth="true" hidden="false" outlineLevel="0" max="3" min="3" style="2" width="7.99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3" width="10.56"/>
    <col collapsed="false" customWidth="true" hidden="false" outlineLevel="0" max="7" min="7" style="4" width="8.41"/>
    <col collapsed="false" customWidth="true" hidden="false" outlineLevel="0" max="8" min="8" style="3" width="6.41"/>
    <col collapsed="false" customWidth="true" hidden="false" outlineLevel="0" max="9" min="9" style="3" width="6.28"/>
    <col collapsed="false" customWidth="true" hidden="false" outlineLevel="0" max="10" min="10" style="3" width="6.41"/>
    <col collapsed="false" customWidth="true" hidden="false" outlineLevel="0" max="12" min="11" style="3" width="6.85"/>
    <col collapsed="false" customWidth="true" hidden="false" outlineLevel="0" max="13" min="13" style="3" width="7.14"/>
    <col collapsed="false" customWidth="true" hidden="false" outlineLevel="0" max="15" min="14" style="2" width="11.42"/>
    <col collapsed="false" customWidth="true" hidden="false" outlineLevel="0" max="16" min="16" style="2" width="11.85"/>
    <col collapsed="false" customWidth="true" hidden="false" outlineLevel="0" max="17" min="17" style="2" width="15.28"/>
    <col collapsed="false" customWidth="true" hidden="false" outlineLevel="0" max="18" min="18" style="2" width="15.7"/>
    <col collapsed="false" customWidth="true" hidden="false" outlineLevel="0" max="19" min="19" style="2" width="14.99"/>
    <col collapsed="false" customWidth="true" hidden="false" outlineLevel="0" max="20" min="20" style="5" width="10.13"/>
    <col collapsed="false" customWidth="false" hidden="false" outlineLevel="0" max="257" min="21" style="1" width="9.14"/>
  </cols>
  <sheetData>
    <row r="1" customFormat="false" ht="23.25" hidden="false" customHeight="false" outlineLevel="0" collapsed="false">
      <c r="A1" s="6" t="s">
        <v>1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3.25" hidden="false" customHeight="false" outlineLevel="0" collapsed="false">
      <c r="A2" s="168" t="s">
        <v>12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</row>
    <row r="3" customFormat="false" ht="23.25" hidden="false" customHeight="false" outlineLevel="0" collapsed="false">
      <c r="A3" s="169"/>
      <c r="B3" s="169"/>
      <c r="C3" s="169"/>
      <c r="D3" s="169"/>
      <c r="E3" s="170"/>
      <c r="F3" s="171"/>
      <c r="G3" s="172"/>
      <c r="H3" s="173"/>
      <c r="I3" s="173"/>
      <c r="J3" s="173"/>
      <c r="K3" s="173"/>
      <c r="L3" s="173"/>
      <c r="M3" s="173"/>
      <c r="N3" s="174"/>
      <c r="O3" s="174"/>
      <c r="P3" s="174"/>
      <c r="Q3" s="174"/>
      <c r="R3" s="174"/>
      <c r="S3" s="174"/>
      <c r="T3" s="175"/>
    </row>
    <row r="4" customFormat="false" ht="23.25" hidden="false" customHeight="false" outlineLevel="0" collapsed="false">
      <c r="A4" s="8" t="s">
        <v>2</v>
      </c>
      <c r="B4" s="8" t="s">
        <v>3</v>
      </c>
      <c r="C4" s="11"/>
      <c r="D4" s="10"/>
      <c r="E4" s="11" t="s">
        <v>4</v>
      </c>
      <c r="F4" s="11"/>
      <c r="G4" s="11"/>
      <c r="H4" s="12" t="s">
        <v>5</v>
      </c>
      <c r="I4" s="12"/>
      <c r="J4" s="12"/>
      <c r="K4" s="13" t="s">
        <v>6</v>
      </c>
      <c r="L4" s="13"/>
      <c r="M4" s="13"/>
      <c r="N4" s="11" t="s">
        <v>7</v>
      </c>
      <c r="O4" s="11"/>
      <c r="P4" s="11"/>
      <c r="Q4" s="14" t="s">
        <v>8</v>
      </c>
      <c r="R4" s="14"/>
      <c r="S4" s="14"/>
      <c r="T4" s="15"/>
    </row>
    <row r="5" customFormat="false" ht="23.25" hidden="false" customHeight="false" outlineLevel="0" collapsed="false">
      <c r="A5" s="8"/>
      <c r="B5" s="8"/>
      <c r="C5" s="16" t="s">
        <v>9</v>
      </c>
      <c r="D5" s="17" t="s">
        <v>10</v>
      </c>
      <c r="E5" s="16" t="s">
        <v>11</v>
      </c>
      <c r="F5" s="16"/>
      <c r="G5" s="16"/>
      <c r="H5" s="18" t="s">
        <v>12</v>
      </c>
      <c r="I5" s="18"/>
      <c r="J5" s="18"/>
      <c r="K5" s="19" t="s">
        <v>13</v>
      </c>
      <c r="L5" s="19"/>
      <c r="M5" s="19"/>
      <c r="N5" s="16" t="s">
        <v>14</v>
      </c>
      <c r="O5" s="16"/>
      <c r="P5" s="16"/>
      <c r="Q5" s="20"/>
      <c r="R5" s="20"/>
      <c r="S5" s="20"/>
      <c r="T5" s="21" t="s">
        <v>15</v>
      </c>
    </row>
    <row r="6" customFormat="false" ht="23.25" hidden="false" customHeight="false" outlineLevel="0" collapsed="false">
      <c r="A6" s="8"/>
      <c r="B6" s="8"/>
      <c r="C6" s="16" t="s">
        <v>16</v>
      </c>
      <c r="D6" s="17" t="s">
        <v>17</v>
      </c>
      <c r="E6" s="22"/>
      <c r="F6" s="23"/>
      <c r="G6" s="24"/>
      <c r="H6" s="18" t="s">
        <v>18</v>
      </c>
      <c r="I6" s="18"/>
      <c r="J6" s="18"/>
      <c r="K6" s="25"/>
      <c r="L6" s="23"/>
      <c r="M6" s="26"/>
      <c r="N6" s="27" t="s">
        <v>19</v>
      </c>
      <c r="O6" s="27"/>
      <c r="P6" s="27"/>
      <c r="Q6" s="20" t="s">
        <v>20</v>
      </c>
      <c r="R6" s="20"/>
      <c r="S6" s="20"/>
      <c r="T6" s="21"/>
    </row>
    <row r="7" customFormat="false" ht="23.25" hidden="false" customHeight="false" outlineLevel="0" collapsed="false">
      <c r="A7" s="8"/>
      <c r="B7" s="8"/>
      <c r="C7" s="16"/>
      <c r="D7" s="16"/>
      <c r="E7" s="16" t="s">
        <v>10</v>
      </c>
      <c r="F7" s="28" t="s">
        <v>21</v>
      </c>
      <c r="G7" s="29" t="s">
        <v>22</v>
      </c>
      <c r="H7" s="30" t="n">
        <v>2564</v>
      </c>
      <c r="I7" s="30" t="n">
        <v>2565</v>
      </c>
      <c r="J7" s="30" t="n">
        <v>2566</v>
      </c>
      <c r="K7" s="30" t="n">
        <v>2564</v>
      </c>
      <c r="L7" s="30" t="n">
        <v>2565</v>
      </c>
      <c r="M7" s="30" t="n">
        <v>2566</v>
      </c>
      <c r="N7" s="176" t="n">
        <v>2564</v>
      </c>
      <c r="O7" s="176" t="n">
        <v>2565</v>
      </c>
      <c r="P7" s="176" t="n">
        <v>2566</v>
      </c>
      <c r="Q7" s="160" t="n">
        <v>2564</v>
      </c>
      <c r="R7" s="176" t="n">
        <v>2565</v>
      </c>
      <c r="S7" s="176" t="n">
        <v>2566</v>
      </c>
      <c r="T7" s="21"/>
    </row>
    <row r="8" customFormat="false" ht="23.25" hidden="false" customHeight="false" outlineLevel="0" collapsed="false">
      <c r="A8" s="8"/>
      <c r="B8" s="8"/>
      <c r="C8" s="16"/>
      <c r="D8" s="16"/>
      <c r="E8" s="31" t="s">
        <v>23</v>
      </c>
      <c r="F8" s="32" t="s">
        <v>24</v>
      </c>
      <c r="G8" s="33" t="s">
        <v>25</v>
      </c>
      <c r="H8" s="30"/>
      <c r="I8" s="30"/>
      <c r="J8" s="30"/>
      <c r="K8" s="30"/>
      <c r="L8" s="30"/>
      <c r="M8" s="30"/>
      <c r="N8" s="176"/>
      <c r="O8" s="176"/>
      <c r="P8" s="176"/>
      <c r="Q8" s="160"/>
      <c r="R8" s="176"/>
      <c r="S8" s="176"/>
      <c r="T8" s="145"/>
    </row>
    <row r="9" customFormat="false" ht="23.25" hidden="false" customHeight="false" outlineLevel="0" collapsed="false">
      <c r="A9" s="11" t="n">
        <v>1</v>
      </c>
      <c r="B9" s="35" t="s">
        <v>26</v>
      </c>
      <c r="C9" s="11" t="s">
        <v>27</v>
      </c>
      <c r="D9" s="36" t="n">
        <v>1</v>
      </c>
      <c r="E9" s="11" t="n">
        <v>1</v>
      </c>
      <c r="F9" s="37" t="n">
        <v>486720</v>
      </c>
      <c r="G9" s="38" t="n">
        <v>168000</v>
      </c>
      <c r="H9" s="39" t="n">
        <v>1</v>
      </c>
      <c r="I9" s="13" t="n">
        <v>1</v>
      </c>
      <c r="J9" s="39" t="n">
        <v>1</v>
      </c>
      <c r="K9" s="41" t="s">
        <v>28</v>
      </c>
      <c r="L9" s="42" t="s">
        <v>28</v>
      </c>
      <c r="M9" s="41" t="s">
        <v>28</v>
      </c>
      <c r="N9" s="43" t="n">
        <v>16440</v>
      </c>
      <c r="O9" s="44" t="n">
        <v>16440</v>
      </c>
      <c r="P9" s="43" t="n">
        <v>19560</v>
      </c>
      <c r="Q9" s="44" t="n">
        <f aca="false">SUM(F9+G9+N9)</f>
        <v>671160</v>
      </c>
      <c r="R9" s="43" t="n">
        <f aca="false">SUM(O9+Q9)</f>
        <v>687600</v>
      </c>
      <c r="S9" s="44" t="n">
        <f aca="false">SUM(R9+P9)</f>
        <v>707160</v>
      </c>
      <c r="T9" s="45" t="s">
        <v>123</v>
      </c>
    </row>
    <row r="10" customFormat="false" ht="23.25" hidden="false" customHeight="false" outlineLevel="0" collapsed="false">
      <c r="A10" s="16" t="n">
        <v>2</v>
      </c>
      <c r="B10" s="46" t="s">
        <v>30</v>
      </c>
      <c r="C10" s="16" t="s">
        <v>31</v>
      </c>
      <c r="D10" s="103" t="n">
        <v>1</v>
      </c>
      <c r="E10" s="16" t="n">
        <v>1</v>
      </c>
      <c r="F10" s="48" t="n">
        <v>356160</v>
      </c>
      <c r="G10" s="49" t="n">
        <v>42000</v>
      </c>
      <c r="H10" s="28" t="n">
        <v>1</v>
      </c>
      <c r="I10" s="50" t="n">
        <v>1</v>
      </c>
      <c r="J10" s="28" t="n">
        <v>1</v>
      </c>
      <c r="K10" s="51" t="s">
        <v>28</v>
      </c>
      <c r="L10" s="32" t="s">
        <v>28</v>
      </c>
      <c r="M10" s="51" t="s">
        <v>28</v>
      </c>
      <c r="N10" s="52" t="n">
        <v>13320</v>
      </c>
      <c r="O10" s="53" t="n">
        <v>13080</v>
      </c>
      <c r="P10" s="52" t="n">
        <v>13080</v>
      </c>
      <c r="Q10" s="53" t="n">
        <f aca="false">SUM(F10+G10+N10)</f>
        <v>411480</v>
      </c>
      <c r="R10" s="52" t="n">
        <f aca="false">SUM(O10+Q10)</f>
        <v>424560</v>
      </c>
      <c r="S10" s="53" t="n">
        <f aca="false">SUM(R10+P10)</f>
        <v>437640</v>
      </c>
      <c r="T10" s="54" t="s">
        <v>124</v>
      </c>
    </row>
    <row r="11" customFormat="false" ht="23.25" hidden="false" customHeight="false" outlineLevel="0" collapsed="false">
      <c r="A11" s="16"/>
      <c r="B11" s="55" t="s">
        <v>33</v>
      </c>
      <c r="C11" s="16"/>
      <c r="D11" s="103"/>
      <c r="E11" s="16"/>
      <c r="F11" s="48"/>
      <c r="G11" s="49"/>
      <c r="H11" s="28"/>
      <c r="I11" s="50"/>
      <c r="J11" s="28"/>
      <c r="K11" s="60"/>
      <c r="L11" s="32"/>
      <c r="M11" s="60"/>
      <c r="N11" s="52"/>
      <c r="O11" s="53"/>
      <c r="P11" s="52"/>
      <c r="Q11" s="53"/>
      <c r="R11" s="52"/>
      <c r="S11" s="53"/>
      <c r="T11" s="56"/>
    </row>
    <row r="12" customFormat="false" ht="23.25" hidden="false" customHeight="false" outlineLevel="0" collapsed="false">
      <c r="A12" s="16" t="n">
        <v>3</v>
      </c>
      <c r="B12" s="57" t="s">
        <v>34</v>
      </c>
      <c r="C12" s="16" t="s">
        <v>31</v>
      </c>
      <c r="D12" s="103" t="n">
        <v>1</v>
      </c>
      <c r="E12" s="16" t="n">
        <v>1</v>
      </c>
      <c r="F12" s="58" t="n">
        <v>376080</v>
      </c>
      <c r="G12" s="49" t="n">
        <v>42000</v>
      </c>
      <c r="H12" s="28" t="n">
        <v>1</v>
      </c>
      <c r="I12" s="50" t="n">
        <v>1</v>
      </c>
      <c r="J12" s="28" t="n">
        <v>1</v>
      </c>
      <c r="K12" s="51" t="s">
        <v>28</v>
      </c>
      <c r="L12" s="32" t="s">
        <v>28</v>
      </c>
      <c r="M12" s="51" t="s">
        <v>28</v>
      </c>
      <c r="N12" s="52" t="n">
        <v>13320</v>
      </c>
      <c r="O12" s="53" t="n">
        <v>13320</v>
      </c>
      <c r="P12" s="52" t="n">
        <v>13440</v>
      </c>
      <c r="Q12" s="53" t="n">
        <f aca="false">SUM(F12+G12+N12)</f>
        <v>431400</v>
      </c>
      <c r="R12" s="52" t="n">
        <f aca="false">SUM(O12+Q12)</f>
        <v>444720</v>
      </c>
      <c r="S12" s="53" t="n">
        <f aca="false">SUM(R12+P12)</f>
        <v>458160</v>
      </c>
      <c r="T12" s="54" t="s">
        <v>40</v>
      </c>
    </row>
    <row r="13" customFormat="false" ht="23.25" hidden="false" customHeight="false" outlineLevel="0" collapsed="false">
      <c r="A13" s="16" t="n">
        <v>4</v>
      </c>
      <c r="B13" s="59" t="s">
        <v>36</v>
      </c>
      <c r="C13" s="60" t="s">
        <v>37</v>
      </c>
      <c r="D13" s="103" t="n">
        <v>1</v>
      </c>
      <c r="E13" s="16" t="n">
        <v>1</v>
      </c>
      <c r="F13" s="48" t="n">
        <v>336360</v>
      </c>
      <c r="G13" s="49" t="n">
        <v>0</v>
      </c>
      <c r="H13" s="28" t="n">
        <v>1</v>
      </c>
      <c r="I13" s="50" t="n">
        <v>1</v>
      </c>
      <c r="J13" s="28" t="n">
        <v>1</v>
      </c>
      <c r="K13" s="51" t="s">
        <v>28</v>
      </c>
      <c r="L13" s="32" t="s">
        <v>28</v>
      </c>
      <c r="M13" s="51" t="s">
        <v>28</v>
      </c>
      <c r="N13" s="52" t="n">
        <v>12960</v>
      </c>
      <c r="O13" s="53" t="n">
        <v>13320</v>
      </c>
      <c r="P13" s="52" t="n">
        <v>13440</v>
      </c>
      <c r="Q13" s="53" t="n">
        <f aca="false">SUM(F13+G13+N13)</f>
        <v>349320</v>
      </c>
      <c r="R13" s="52" t="n">
        <f aca="false">SUM(O13+Q13)</f>
        <v>362640</v>
      </c>
      <c r="S13" s="53" t="n">
        <f aca="false">SUM(R13+P13)</f>
        <v>376080</v>
      </c>
      <c r="T13" s="54" t="s">
        <v>125</v>
      </c>
    </row>
    <row r="14" customFormat="false" ht="23.25" hidden="false" customHeight="false" outlineLevel="0" collapsed="false">
      <c r="A14" s="16" t="n">
        <v>5</v>
      </c>
      <c r="B14" s="46" t="s">
        <v>39</v>
      </c>
      <c r="C14" s="60" t="s">
        <v>37</v>
      </c>
      <c r="D14" s="103" t="n">
        <v>1</v>
      </c>
      <c r="E14" s="16" t="n">
        <v>1</v>
      </c>
      <c r="F14" s="58" t="n">
        <v>305640</v>
      </c>
      <c r="G14" s="61" t="n">
        <v>0</v>
      </c>
      <c r="H14" s="28" t="n">
        <v>1</v>
      </c>
      <c r="I14" s="50" t="n">
        <v>1</v>
      </c>
      <c r="J14" s="28" t="n">
        <v>1</v>
      </c>
      <c r="K14" s="51" t="s">
        <v>28</v>
      </c>
      <c r="L14" s="32" t="s">
        <v>28</v>
      </c>
      <c r="M14" s="51" t="s">
        <v>28</v>
      </c>
      <c r="N14" s="52" t="n">
        <v>11880</v>
      </c>
      <c r="O14" s="53" t="n">
        <v>12240</v>
      </c>
      <c r="P14" s="52" t="n">
        <v>12960</v>
      </c>
      <c r="Q14" s="53" t="n">
        <f aca="false">SUM(F14+G14+N14)</f>
        <v>317520</v>
      </c>
      <c r="R14" s="52" t="n">
        <f aca="false">SUM(O14+Q14)</f>
        <v>329760</v>
      </c>
      <c r="S14" s="53" t="n">
        <f aca="false">SUM(R14+P14)</f>
        <v>342720</v>
      </c>
      <c r="T14" s="54" t="s">
        <v>126</v>
      </c>
    </row>
    <row r="15" customFormat="false" ht="23.25" hidden="false" customHeight="false" outlineLevel="0" collapsed="false">
      <c r="A15" s="16" t="n">
        <v>6</v>
      </c>
      <c r="B15" s="46" t="s">
        <v>41</v>
      </c>
      <c r="C15" s="60" t="s">
        <v>42</v>
      </c>
      <c r="D15" s="103" t="n">
        <v>1</v>
      </c>
      <c r="E15" s="31" t="s">
        <v>28</v>
      </c>
      <c r="F15" s="58" t="n">
        <v>355320</v>
      </c>
      <c r="G15" s="61" t="n">
        <v>0</v>
      </c>
      <c r="H15" s="28" t="n">
        <v>1</v>
      </c>
      <c r="I15" s="50" t="n">
        <v>1</v>
      </c>
      <c r="J15" s="28" t="n">
        <v>1</v>
      </c>
      <c r="K15" s="51" t="s">
        <v>28</v>
      </c>
      <c r="L15" s="32" t="s">
        <v>28</v>
      </c>
      <c r="M15" s="51" t="s">
        <v>28</v>
      </c>
      <c r="N15" s="52" t="n">
        <v>12000</v>
      </c>
      <c r="O15" s="53" t="n">
        <v>12000</v>
      </c>
      <c r="P15" s="52" t="n">
        <v>12000</v>
      </c>
      <c r="Q15" s="53" t="n">
        <f aca="false">SUM(F15+G15+N15)</f>
        <v>367320</v>
      </c>
      <c r="R15" s="52" t="n">
        <f aca="false">SUM(O15+Q15)</f>
        <v>379320</v>
      </c>
      <c r="S15" s="53" t="n">
        <f aca="false">SUM(R15+P15)</f>
        <v>391320</v>
      </c>
      <c r="T15" s="62" t="s">
        <v>127</v>
      </c>
    </row>
    <row r="16" customFormat="false" ht="23.25" hidden="false" customHeight="false" outlineLevel="0" collapsed="false">
      <c r="A16" s="16" t="n">
        <v>7</v>
      </c>
      <c r="B16" s="46" t="s">
        <v>44</v>
      </c>
      <c r="C16" s="21" t="s">
        <v>45</v>
      </c>
      <c r="D16" s="103" t="n">
        <v>1</v>
      </c>
      <c r="E16" s="16" t="n">
        <v>1</v>
      </c>
      <c r="F16" s="63" t="n">
        <v>264600</v>
      </c>
      <c r="G16" s="61" t="n">
        <v>0</v>
      </c>
      <c r="H16" s="64" t="n">
        <v>1</v>
      </c>
      <c r="I16" s="50" t="n">
        <v>1</v>
      </c>
      <c r="J16" s="28" t="n">
        <v>1</v>
      </c>
      <c r="K16" s="51" t="s">
        <v>28</v>
      </c>
      <c r="L16" s="32" t="s">
        <v>28</v>
      </c>
      <c r="M16" s="51" t="s">
        <v>28</v>
      </c>
      <c r="N16" s="52" t="n">
        <v>8520</v>
      </c>
      <c r="O16" s="53" t="n">
        <v>9120</v>
      </c>
      <c r="P16" s="52" t="n">
        <v>9000</v>
      </c>
      <c r="Q16" s="53" t="n">
        <f aca="false">SUM(F16+G16+N16)</f>
        <v>273120</v>
      </c>
      <c r="R16" s="52" t="n">
        <f aca="false">SUM(O16+Q16)</f>
        <v>282240</v>
      </c>
      <c r="S16" s="53" t="n">
        <f aca="false">SUM(R16+P16)</f>
        <v>291240</v>
      </c>
      <c r="T16" s="54" t="s">
        <v>128</v>
      </c>
    </row>
    <row r="17" customFormat="false" ht="23.25" hidden="false" customHeight="false" outlineLevel="0" collapsed="false">
      <c r="A17" s="16"/>
      <c r="B17" s="55" t="s">
        <v>50</v>
      </c>
      <c r="C17" s="21"/>
      <c r="D17" s="103"/>
      <c r="E17" s="16"/>
      <c r="F17" s="58"/>
      <c r="G17" s="61"/>
      <c r="H17" s="28"/>
      <c r="I17" s="50"/>
      <c r="J17" s="28"/>
      <c r="K17" s="60"/>
      <c r="L17" s="32"/>
      <c r="M17" s="60"/>
      <c r="N17" s="52"/>
      <c r="O17" s="53"/>
      <c r="P17" s="52"/>
      <c r="Q17" s="53"/>
      <c r="R17" s="52"/>
      <c r="S17" s="53"/>
      <c r="T17" s="56"/>
    </row>
    <row r="18" customFormat="false" ht="23.25" hidden="false" customHeight="false" outlineLevel="0" collapsed="false">
      <c r="A18" s="81" t="n">
        <v>8</v>
      </c>
      <c r="B18" s="46" t="s">
        <v>51</v>
      </c>
      <c r="C18" s="21"/>
      <c r="D18" s="103" t="n">
        <v>1</v>
      </c>
      <c r="E18" s="16" t="n">
        <v>1</v>
      </c>
      <c r="F18" s="58" t="n">
        <v>159720</v>
      </c>
      <c r="G18" s="61" t="n">
        <v>0</v>
      </c>
      <c r="H18" s="28" t="n">
        <v>1</v>
      </c>
      <c r="I18" s="50" t="n">
        <v>1</v>
      </c>
      <c r="J18" s="28" t="n">
        <v>1</v>
      </c>
      <c r="K18" s="51" t="s">
        <v>28</v>
      </c>
      <c r="L18" s="32" t="s">
        <v>28</v>
      </c>
      <c r="M18" s="51" t="s">
        <v>28</v>
      </c>
      <c r="N18" s="52" t="n">
        <v>6480</v>
      </c>
      <c r="O18" s="53" t="n">
        <v>6720</v>
      </c>
      <c r="P18" s="52" t="n">
        <v>6960</v>
      </c>
      <c r="Q18" s="53" t="n">
        <f aca="false">SUM(F18+G18+N18)</f>
        <v>166200</v>
      </c>
      <c r="R18" s="52" t="n">
        <f aca="false">SUM(O18+Q18)</f>
        <v>172920</v>
      </c>
      <c r="S18" s="53" t="n">
        <f aca="false">SUM(R18+P18)</f>
        <v>179880</v>
      </c>
      <c r="T18" s="54" t="s">
        <v>129</v>
      </c>
    </row>
    <row r="19" customFormat="false" ht="23.25" hidden="false" customHeight="false" outlineLevel="0" collapsed="false">
      <c r="A19" s="81" t="n">
        <v>9</v>
      </c>
      <c r="B19" s="46" t="s">
        <v>53</v>
      </c>
      <c r="C19" s="21"/>
      <c r="D19" s="103" t="n">
        <v>1</v>
      </c>
      <c r="E19" s="16" t="n">
        <v>1</v>
      </c>
      <c r="F19" s="58" t="n">
        <v>138000</v>
      </c>
      <c r="G19" s="61" t="n">
        <v>0</v>
      </c>
      <c r="H19" s="28" t="n">
        <v>1</v>
      </c>
      <c r="I19" s="50" t="n">
        <v>1</v>
      </c>
      <c r="J19" s="28" t="n">
        <v>1</v>
      </c>
      <c r="K19" s="51" t="s">
        <v>28</v>
      </c>
      <c r="L19" s="32" t="s">
        <v>28</v>
      </c>
      <c r="M19" s="51" t="s">
        <v>28</v>
      </c>
      <c r="N19" s="52" t="n">
        <v>5520</v>
      </c>
      <c r="O19" s="53" t="n">
        <v>5760</v>
      </c>
      <c r="P19" s="52" t="n">
        <v>6000</v>
      </c>
      <c r="Q19" s="53" t="n">
        <f aca="false">SUM(F19+G19+N19)</f>
        <v>143520</v>
      </c>
      <c r="R19" s="52" t="n">
        <f aca="false">SUM(O19+Q19)</f>
        <v>149280</v>
      </c>
      <c r="S19" s="53" t="n">
        <f aca="false">SUM(R19+P19)</f>
        <v>155280</v>
      </c>
      <c r="T19" s="54" t="s">
        <v>55</v>
      </c>
    </row>
    <row r="20" customFormat="false" ht="23.25" hidden="false" customHeight="false" outlineLevel="0" collapsed="false">
      <c r="A20" s="81" t="n">
        <v>10</v>
      </c>
      <c r="B20" s="67" t="s">
        <v>54</v>
      </c>
      <c r="C20" s="21"/>
      <c r="D20" s="103" t="n">
        <v>1</v>
      </c>
      <c r="E20" s="16" t="n">
        <v>1</v>
      </c>
      <c r="F20" s="58" t="n">
        <v>126480</v>
      </c>
      <c r="G20" s="61" t="n">
        <v>0</v>
      </c>
      <c r="H20" s="28" t="n">
        <v>1</v>
      </c>
      <c r="I20" s="50" t="n">
        <v>1</v>
      </c>
      <c r="J20" s="28" t="n">
        <v>1</v>
      </c>
      <c r="K20" s="51" t="s">
        <v>28</v>
      </c>
      <c r="L20" s="32" t="s">
        <v>28</v>
      </c>
      <c r="M20" s="51" t="s">
        <v>28</v>
      </c>
      <c r="N20" s="52" t="n">
        <v>5160</v>
      </c>
      <c r="O20" s="53" t="n">
        <v>5280</v>
      </c>
      <c r="P20" s="52" t="n">
        <v>5520</v>
      </c>
      <c r="Q20" s="53" t="n">
        <f aca="false">SUM(F20+G20+N20)</f>
        <v>131640</v>
      </c>
      <c r="R20" s="52" t="n">
        <f aca="false">SUM(O20+Q20)</f>
        <v>136920</v>
      </c>
      <c r="S20" s="53" t="n">
        <f aca="false">SUM(R20+P20)</f>
        <v>142440</v>
      </c>
      <c r="T20" s="54" t="s">
        <v>130</v>
      </c>
    </row>
    <row r="21" customFormat="false" ht="23.25" hidden="false" customHeight="false" outlineLevel="0" collapsed="false">
      <c r="A21" s="81" t="n">
        <v>11</v>
      </c>
      <c r="B21" s="46" t="s">
        <v>131</v>
      </c>
      <c r="C21" s="21"/>
      <c r="D21" s="103" t="n">
        <v>1</v>
      </c>
      <c r="E21" s="16" t="n">
        <v>1</v>
      </c>
      <c r="F21" s="58" t="n">
        <v>108000</v>
      </c>
      <c r="G21" s="61" t="n">
        <v>0</v>
      </c>
      <c r="H21" s="28" t="n">
        <v>1</v>
      </c>
      <c r="I21" s="50" t="n">
        <v>1</v>
      </c>
      <c r="J21" s="28" t="n">
        <v>1</v>
      </c>
      <c r="K21" s="51" t="s">
        <v>28</v>
      </c>
      <c r="L21" s="32" t="s">
        <v>28</v>
      </c>
      <c r="M21" s="51" t="s">
        <v>28</v>
      </c>
      <c r="N21" s="73" t="n">
        <v>0</v>
      </c>
      <c r="O21" s="74" t="n">
        <v>0</v>
      </c>
      <c r="P21" s="73" t="n">
        <v>0</v>
      </c>
      <c r="Q21" s="53" t="n">
        <f aca="false">SUM(F21+G21+N21)</f>
        <v>108000</v>
      </c>
      <c r="R21" s="52" t="n">
        <f aca="false">SUM(O21+Q21)</f>
        <v>108000</v>
      </c>
      <c r="S21" s="53" t="n">
        <f aca="false">SUM(R21+P21)</f>
        <v>108000</v>
      </c>
      <c r="T21" s="54" t="s">
        <v>60</v>
      </c>
    </row>
    <row r="22" customFormat="false" ht="23.25" hidden="false" customHeight="false" outlineLevel="0" collapsed="false">
      <c r="A22" s="81" t="n">
        <v>12</v>
      </c>
      <c r="B22" s="46" t="s">
        <v>59</v>
      </c>
      <c r="C22" s="21"/>
      <c r="D22" s="70" t="n">
        <v>1</v>
      </c>
      <c r="E22" s="16" t="n">
        <v>1</v>
      </c>
      <c r="F22" s="71" t="n">
        <v>108000</v>
      </c>
      <c r="G22" s="61" t="n">
        <v>0</v>
      </c>
      <c r="H22" s="28" t="n">
        <v>1</v>
      </c>
      <c r="I22" s="72" t="n">
        <v>1</v>
      </c>
      <c r="J22" s="64" t="n">
        <v>1</v>
      </c>
      <c r="K22" s="51" t="s">
        <v>28</v>
      </c>
      <c r="L22" s="32" t="s">
        <v>28</v>
      </c>
      <c r="M22" s="51" t="s">
        <v>28</v>
      </c>
      <c r="N22" s="73" t="n">
        <v>0</v>
      </c>
      <c r="O22" s="74" t="n">
        <v>0</v>
      </c>
      <c r="P22" s="73" t="n">
        <v>0</v>
      </c>
      <c r="Q22" s="53" t="n">
        <f aca="false">SUM(F22+G22+N22)</f>
        <v>108000</v>
      </c>
      <c r="R22" s="52" t="n">
        <f aca="false">SUM(O22+Q22)</f>
        <v>108000</v>
      </c>
      <c r="S22" s="53" t="n">
        <f aca="false">SUM(R22+P22)</f>
        <v>108000</v>
      </c>
      <c r="T22" s="54" t="s">
        <v>60</v>
      </c>
    </row>
    <row r="23" customFormat="false" ht="23.25" hidden="false" customHeight="false" outlineLevel="0" collapsed="false">
      <c r="A23" s="81" t="n">
        <v>13</v>
      </c>
      <c r="B23" s="67" t="s">
        <v>61</v>
      </c>
      <c r="C23" s="60"/>
      <c r="D23" s="70" t="n">
        <v>1</v>
      </c>
      <c r="E23" s="16" t="n">
        <v>1</v>
      </c>
      <c r="F23" s="71" t="n">
        <v>108000</v>
      </c>
      <c r="G23" s="61" t="n">
        <v>0</v>
      </c>
      <c r="H23" s="28" t="n">
        <v>1</v>
      </c>
      <c r="I23" s="72" t="n">
        <v>1</v>
      </c>
      <c r="J23" s="64" t="n">
        <v>1</v>
      </c>
      <c r="K23" s="51" t="s">
        <v>28</v>
      </c>
      <c r="L23" s="32" t="s">
        <v>28</v>
      </c>
      <c r="M23" s="51" t="s">
        <v>28</v>
      </c>
      <c r="N23" s="73" t="n">
        <v>0</v>
      </c>
      <c r="O23" s="74" t="n">
        <v>0</v>
      </c>
      <c r="P23" s="73" t="n">
        <v>0</v>
      </c>
      <c r="Q23" s="53" t="n">
        <f aca="false">SUM(F23+G23+N23)</f>
        <v>108000</v>
      </c>
      <c r="R23" s="52" t="n">
        <f aca="false">SUM(O23+Q23)</f>
        <v>108000</v>
      </c>
      <c r="S23" s="53" t="n">
        <f aca="false">SUM(R23+P23)</f>
        <v>108000</v>
      </c>
      <c r="T23" s="54" t="s">
        <v>60</v>
      </c>
    </row>
    <row r="24" customFormat="false" ht="23.25" hidden="false" customHeight="false" outlineLevel="0" collapsed="false">
      <c r="A24" s="81" t="n">
        <v>14</v>
      </c>
      <c r="B24" s="75" t="s">
        <v>62</v>
      </c>
      <c r="C24" s="60"/>
      <c r="D24" s="70" t="n">
        <v>1</v>
      </c>
      <c r="E24" s="16" t="n">
        <v>1</v>
      </c>
      <c r="F24" s="58" t="n">
        <v>108000</v>
      </c>
      <c r="G24" s="61" t="n">
        <v>0</v>
      </c>
      <c r="H24" s="28" t="n">
        <v>1</v>
      </c>
      <c r="I24" s="72" t="n">
        <v>1</v>
      </c>
      <c r="J24" s="64" t="n">
        <v>1</v>
      </c>
      <c r="K24" s="51" t="s">
        <v>28</v>
      </c>
      <c r="L24" s="32" t="s">
        <v>28</v>
      </c>
      <c r="M24" s="51" t="s">
        <v>28</v>
      </c>
      <c r="N24" s="73" t="n">
        <v>0</v>
      </c>
      <c r="O24" s="74" t="n">
        <v>0</v>
      </c>
      <c r="P24" s="73" t="n">
        <v>0</v>
      </c>
      <c r="Q24" s="53" t="n">
        <f aca="false">SUM(F24+G24+N24)</f>
        <v>108000</v>
      </c>
      <c r="R24" s="52" t="n">
        <f aca="false">SUM(O24+Q24)</f>
        <v>108000</v>
      </c>
      <c r="S24" s="53" t="n">
        <f aca="false">SUM(R24+P24)</f>
        <v>108000</v>
      </c>
      <c r="T24" s="54" t="s">
        <v>60</v>
      </c>
    </row>
    <row r="25" customFormat="false" ht="23.25" hidden="false" customHeight="false" outlineLevel="0" collapsed="false">
      <c r="A25" s="81" t="n">
        <v>15</v>
      </c>
      <c r="B25" s="67" t="s">
        <v>132</v>
      </c>
      <c r="C25" s="60"/>
      <c r="D25" s="70" t="n">
        <v>1</v>
      </c>
      <c r="E25" s="16" t="n">
        <v>1</v>
      </c>
      <c r="F25" s="58" t="n">
        <v>108000</v>
      </c>
      <c r="G25" s="61" t="n">
        <v>0</v>
      </c>
      <c r="H25" s="28" t="n">
        <v>1</v>
      </c>
      <c r="I25" s="72" t="n">
        <v>1</v>
      </c>
      <c r="J25" s="64" t="n">
        <v>1</v>
      </c>
      <c r="K25" s="51" t="s">
        <v>28</v>
      </c>
      <c r="L25" s="32" t="s">
        <v>28</v>
      </c>
      <c r="M25" s="51" t="s">
        <v>28</v>
      </c>
      <c r="N25" s="73" t="n">
        <v>0</v>
      </c>
      <c r="O25" s="74" t="n">
        <v>0</v>
      </c>
      <c r="P25" s="73" t="n">
        <v>0</v>
      </c>
      <c r="Q25" s="53" t="n">
        <f aca="false">SUM(F25+G25+N25)</f>
        <v>108000</v>
      </c>
      <c r="R25" s="52" t="n">
        <f aca="false">SUM(O25+Q25)</f>
        <v>108000</v>
      </c>
      <c r="S25" s="53" t="n">
        <f aca="false">SUM(R25+P25)</f>
        <v>108000</v>
      </c>
      <c r="T25" s="177" t="s">
        <v>43</v>
      </c>
    </row>
    <row r="26" customFormat="false" ht="23.25" hidden="false" customHeight="false" outlineLevel="0" collapsed="false">
      <c r="A26" s="16"/>
      <c r="B26" s="55" t="s">
        <v>63</v>
      </c>
      <c r="C26" s="21"/>
      <c r="D26" s="103"/>
      <c r="E26" s="16"/>
      <c r="F26" s="76"/>
      <c r="G26" s="29"/>
      <c r="H26" s="28"/>
      <c r="I26" s="50"/>
      <c r="J26" s="28"/>
      <c r="K26" s="60"/>
      <c r="L26" s="32"/>
      <c r="M26" s="60"/>
      <c r="N26" s="77"/>
      <c r="O26" s="78"/>
      <c r="P26" s="77"/>
      <c r="Q26" s="53"/>
      <c r="R26" s="52"/>
      <c r="S26" s="53"/>
      <c r="T26" s="56"/>
    </row>
    <row r="27" customFormat="false" ht="23.25" hidden="false" customHeight="false" outlineLevel="0" collapsed="false">
      <c r="A27" s="81" t="n">
        <v>16</v>
      </c>
      <c r="B27" s="46" t="s">
        <v>64</v>
      </c>
      <c r="C27" s="21" t="s">
        <v>31</v>
      </c>
      <c r="D27" s="103" t="n">
        <v>1</v>
      </c>
      <c r="E27" s="16" t="n">
        <v>1</v>
      </c>
      <c r="F27" s="76" t="n">
        <v>389400</v>
      </c>
      <c r="G27" s="49" t="n">
        <v>42000</v>
      </c>
      <c r="H27" s="28" t="n">
        <v>1</v>
      </c>
      <c r="I27" s="50" t="n">
        <v>1</v>
      </c>
      <c r="J27" s="28" t="n">
        <v>1</v>
      </c>
      <c r="K27" s="51" t="s">
        <v>28</v>
      </c>
      <c r="L27" s="32" t="s">
        <v>28</v>
      </c>
      <c r="M27" s="51" t="s">
        <v>28</v>
      </c>
      <c r="N27" s="52" t="n">
        <v>13320</v>
      </c>
      <c r="O27" s="53" t="n">
        <v>13440</v>
      </c>
      <c r="P27" s="52" t="n">
        <v>13080</v>
      </c>
      <c r="Q27" s="53" t="n">
        <f aca="false">SUM(F27+G27+N27)</f>
        <v>444720</v>
      </c>
      <c r="R27" s="52" t="n">
        <f aca="false">SUM(O27+Q27)</f>
        <v>458160</v>
      </c>
      <c r="S27" s="53" t="n">
        <f aca="false">SUM(R27+P27)</f>
        <v>471240</v>
      </c>
      <c r="T27" s="54" t="s">
        <v>106</v>
      </c>
    </row>
    <row r="28" customFormat="false" ht="23.25" hidden="false" customHeight="false" outlineLevel="0" collapsed="false">
      <c r="A28" s="81" t="n">
        <v>17</v>
      </c>
      <c r="B28" s="46" t="s">
        <v>66</v>
      </c>
      <c r="C28" s="21" t="s">
        <v>37</v>
      </c>
      <c r="D28" s="103" t="n">
        <v>1</v>
      </c>
      <c r="E28" s="16" t="n">
        <v>1</v>
      </c>
      <c r="F28" s="80" t="n">
        <v>317520</v>
      </c>
      <c r="G28" s="29" t="n">
        <v>0</v>
      </c>
      <c r="H28" s="28" t="n">
        <v>1</v>
      </c>
      <c r="I28" s="50" t="n">
        <v>1</v>
      </c>
      <c r="J28" s="28" t="n">
        <v>1</v>
      </c>
      <c r="K28" s="51" t="s">
        <v>28</v>
      </c>
      <c r="L28" s="32" t="s">
        <v>28</v>
      </c>
      <c r="M28" s="51" t="s">
        <v>28</v>
      </c>
      <c r="N28" s="52" t="n">
        <v>12240</v>
      </c>
      <c r="O28" s="53" t="n">
        <v>12960</v>
      </c>
      <c r="P28" s="52" t="n">
        <v>13440</v>
      </c>
      <c r="Q28" s="53" t="n">
        <f aca="false">SUM(F28+G28+N28)</f>
        <v>329760</v>
      </c>
      <c r="R28" s="52" t="n">
        <f aca="false">SUM(O28+Q28)</f>
        <v>342720</v>
      </c>
      <c r="S28" s="53" t="n">
        <f aca="false">SUM(R28+P28)</f>
        <v>356160</v>
      </c>
      <c r="T28" s="54" t="s">
        <v>133</v>
      </c>
    </row>
    <row r="29" customFormat="false" ht="23.25" hidden="false" customHeight="false" outlineLevel="0" collapsed="false">
      <c r="A29" s="81" t="n">
        <v>18</v>
      </c>
      <c r="B29" s="46" t="s">
        <v>68</v>
      </c>
      <c r="C29" s="81" t="s">
        <v>37</v>
      </c>
      <c r="D29" s="103" t="n">
        <v>1</v>
      </c>
      <c r="E29" s="16" t="n">
        <v>1</v>
      </c>
      <c r="F29" s="76" t="n">
        <v>288120</v>
      </c>
      <c r="G29" s="29" t="n">
        <v>0</v>
      </c>
      <c r="H29" s="28" t="n">
        <v>1</v>
      </c>
      <c r="I29" s="50" t="n">
        <v>1</v>
      </c>
      <c r="J29" s="28" t="n">
        <v>1</v>
      </c>
      <c r="K29" s="51" t="s">
        <v>28</v>
      </c>
      <c r="L29" s="32" t="s">
        <v>28</v>
      </c>
      <c r="M29" s="51" t="s">
        <v>28</v>
      </c>
      <c r="N29" s="52" t="n">
        <v>11520</v>
      </c>
      <c r="O29" s="53" t="n">
        <v>12000</v>
      </c>
      <c r="P29" s="52" t="n">
        <v>12120</v>
      </c>
      <c r="Q29" s="53" t="n">
        <f aca="false">SUM(F29+G29+N29)</f>
        <v>299640</v>
      </c>
      <c r="R29" s="52" t="n">
        <f aca="false">SUM(O29+Q29)</f>
        <v>311640</v>
      </c>
      <c r="S29" s="53" t="n">
        <f aca="false">SUM(R29+P29)</f>
        <v>323760</v>
      </c>
      <c r="T29" s="54" t="s">
        <v>134</v>
      </c>
    </row>
    <row r="30" customFormat="false" ht="23.25" hidden="false" customHeight="false" outlineLevel="0" collapsed="false">
      <c r="A30" s="81" t="n">
        <v>19</v>
      </c>
      <c r="B30" s="46" t="s">
        <v>70</v>
      </c>
      <c r="C30" s="21" t="s">
        <v>48</v>
      </c>
      <c r="D30" s="103" t="n">
        <v>1</v>
      </c>
      <c r="E30" s="16" t="n">
        <v>1</v>
      </c>
      <c r="F30" s="76" t="n">
        <v>296760</v>
      </c>
      <c r="G30" s="29" t="n">
        <v>0</v>
      </c>
      <c r="H30" s="28" t="n">
        <v>1</v>
      </c>
      <c r="I30" s="50" t="n">
        <v>1</v>
      </c>
      <c r="J30" s="28" t="n">
        <v>1</v>
      </c>
      <c r="K30" s="51" t="s">
        <v>28</v>
      </c>
      <c r="L30" s="32" t="s">
        <v>28</v>
      </c>
      <c r="M30" s="51" t="s">
        <v>28</v>
      </c>
      <c r="N30" s="52" t="n">
        <v>11160</v>
      </c>
      <c r="O30" s="53" t="n">
        <v>11040</v>
      </c>
      <c r="P30" s="52" t="n">
        <v>10920</v>
      </c>
      <c r="Q30" s="53" t="n">
        <f aca="false">SUM(F30+G30+N30)</f>
        <v>307920</v>
      </c>
      <c r="R30" s="52" t="n">
        <f aca="false">SUM(O30+Q30)</f>
        <v>318960</v>
      </c>
      <c r="S30" s="53" t="n">
        <f aca="false">SUM(R30+P30)</f>
        <v>329880</v>
      </c>
      <c r="T30" s="54" t="s">
        <v>135</v>
      </c>
    </row>
    <row r="31" customFormat="false" ht="23.25" hidden="false" customHeight="false" outlineLevel="0" collapsed="false">
      <c r="A31" s="16"/>
      <c r="B31" s="55" t="s">
        <v>50</v>
      </c>
      <c r="C31" s="21"/>
      <c r="D31" s="103"/>
      <c r="E31" s="16"/>
      <c r="F31" s="76"/>
      <c r="G31" s="29"/>
      <c r="H31" s="28"/>
      <c r="I31" s="50"/>
      <c r="J31" s="28"/>
      <c r="K31" s="60"/>
      <c r="L31" s="32"/>
      <c r="M31" s="60"/>
      <c r="N31" s="52"/>
      <c r="O31" s="53"/>
      <c r="P31" s="52"/>
      <c r="Q31" s="53"/>
      <c r="R31" s="52"/>
      <c r="S31" s="53"/>
      <c r="T31" s="56"/>
    </row>
    <row r="32" customFormat="false" ht="23.25" hidden="false" customHeight="false" outlineLevel="0" collapsed="false">
      <c r="A32" s="81" t="n">
        <v>20</v>
      </c>
      <c r="B32" s="46" t="s">
        <v>72</v>
      </c>
      <c r="C32" s="21"/>
      <c r="D32" s="103" t="n">
        <v>1</v>
      </c>
      <c r="E32" s="16" t="n">
        <v>1</v>
      </c>
      <c r="F32" s="76" t="n">
        <v>162360</v>
      </c>
      <c r="G32" s="29" t="n">
        <v>0</v>
      </c>
      <c r="H32" s="28" t="n">
        <v>1</v>
      </c>
      <c r="I32" s="50" t="n">
        <v>1</v>
      </c>
      <c r="J32" s="28" t="n">
        <v>1</v>
      </c>
      <c r="K32" s="51" t="s">
        <v>28</v>
      </c>
      <c r="L32" s="32" t="s">
        <v>28</v>
      </c>
      <c r="M32" s="51" t="s">
        <v>28</v>
      </c>
      <c r="N32" s="52" t="n">
        <v>6600</v>
      </c>
      <c r="O32" s="53" t="n">
        <v>6840</v>
      </c>
      <c r="P32" s="52" t="n">
        <v>7080</v>
      </c>
      <c r="Q32" s="53" t="n">
        <f aca="false">SUM(F32+G32+N32)</f>
        <v>168960</v>
      </c>
      <c r="R32" s="52" t="n">
        <f aca="false">SUM(O32+Q32)</f>
        <v>175800</v>
      </c>
      <c r="S32" s="53" t="n">
        <f aca="false">SUM(R32+P32)</f>
        <v>182880</v>
      </c>
      <c r="T32" s="54" t="s">
        <v>136</v>
      </c>
    </row>
    <row r="33" customFormat="false" ht="23.25" hidden="false" customHeight="false" outlineLevel="0" collapsed="false">
      <c r="A33" s="81" t="n">
        <v>21</v>
      </c>
      <c r="B33" s="46" t="s">
        <v>73</v>
      </c>
      <c r="C33" s="21"/>
      <c r="D33" s="103" t="n">
        <v>1</v>
      </c>
      <c r="E33" s="16" t="n">
        <v>1</v>
      </c>
      <c r="F33" s="58" t="n">
        <v>138000</v>
      </c>
      <c r="G33" s="61" t="n">
        <v>0</v>
      </c>
      <c r="H33" s="28" t="n">
        <v>1</v>
      </c>
      <c r="I33" s="50" t="n">
        <v>1</v>
      </c>
      <c r="J33" s="28" t="n">
        <v>1</v>
      </c>
      <c r="K33" s="51" t="s">
        <v>28</v>
      </c>
      <c r="L33" s="32" t="s">
        <v>28</v>
      </c>
      <c r="M33" s="51" t="s">
        <v>28</v>
      </c>
      <c r="N33" s="52" t="n">
        <v>5520</v>
      </c>
      <c r="O33" s="53" t="n">
        <v>5760</v>
      </c>
      <c r="P33" s="52" t="n">
        <v>6000</v>
      </c>
      <c r="Q33" s="53" t="n">
        <f aca="false">SUM(F33+G33+N33)</f>
        <v>143520</v>
      </c>
      <c r="R33" s="52" t="n">
        <f aca="false">SUM(O33+Q33)</f>
        <v>149280</v>
      </c>
      <c r="S33" s="53" t="n">
        <f aca="false">SUM(R33+P33)</f>
        <v>155280</v>
      </c>
      <c r="T33" s="54" t="s">
        <v>55</v>
      </c>
    </row>
    <row r="34" customFormat="false" ht="23.25" hidden="false" customHeight="false" outlineLevel="0" collapsed="false">
      <c r="A34" s="81" t="n">
        <v>22</v>
      </c>
      <c r="B34" s="46" t="s">
        <v>75</v>
      </c>
      <c r="C34" s="21"/>
      <c r="D34" s="103" t="n">
        <v>1</v>
      </c>
      <c r="E34" s="16" t="n">
        <v>1</v>
      </c>
      <c r="F34" s="76" t="n">
        <v>147480</v>
      </c>
      <c r="G34" s="29" t="n">
        <v>0</v>
      </c>
      <c r="H34" s="28" t="n">
        <v>1</v>
      </c>
      <c r="I34" s="50" t="n">
        <v>1</v>
      </c>
      <c r="J34" s="28" t="n">
        <v>1</v>
      </c>
      <c r="K34" s="51" t="s">
        <v>28</v>
      </c>
      <c r="L34" s="32" t="s">
        <v>28</v>
      </c>
      <c r="M34" s="51" t="s">
        <v>28</v>
      </c>
      <c r="N34" s="52" t="n">
        <v>6000</v>
      </c>
      <c r="O34" s="53" t="n">
        <v>6240</v>
      </c>
      <c r="P34" s="52" t="n">
        <v>6480</v>
      </c>
      <c r="Q34" s="53" t="n">
        <f aca="false">SUM(F34+G34+N34)</f>
        <v>153480</v>
      </c>
      <c r="R34" s="52" t="n">
        <f aca="false">SUM(O34+Q34)</f>
        <v>159720</v>
      </c>
      <c r="S34" s="53" t="n">
        <f aca="false">SUM(R34+P34)</f>
        <v>166200</v>
      </c>
      <c r="T34" s="54" t="s">
        <v>137</v>
      </c>
    </row>
    <row r="35" customFormat="false" ht="23.25" hidden="false" customHeight="false" outlineLevel="0" collapsed="false">
      <c r="A35" s="82" t="n">
        <v>23</v>
      </c>
      <c r="B35" s="83" t="s">
        <v>53</v>
      </c>
      <c r="C35" s="145"/>
      <c r="D35" s="84" t="n">
        <v>1</v>
      </c>
      <c r="E35" s="85" t="n">
        <v>1</v>
      </c>
      <c r="F35" s="147" t="n">
        <v>138000</v>
      </c>
      <c r="G35" s="178" t="n">
        <v>0</v>
      </c>
      <c r="H35" s="23" t="n">
        <v>1</v>
      </c>
      <c r="I35" s="87" t="n">
        <v>1</v>
      </c>
      <c r="J35" s="23" t="n">
        <v>1</v>
      </c>
      <c r="K35" s="88" t="s">
        <v>28</v>
      </c>
      <c r="L35" s="89" t="s">
        <v>28</v>
      </c>
      <c r="M35" s="88" t="s">
        <v>28</v>
      </c>
      <c r="N35" s="90" t="n">
        <v>5520</v>
      </c>
      <c r="O35" s="91" t="n">
        <v>5760</v>
      </c>
      <c r="P35" s="90" t="n">
        <v>6000</v>
      </c>
      <c r="Q35" s="91" t="n">
        <f aca="false">SUM(F35+G35+N35)</f>
        <v>143520</v>
      </c>
      <c r="R35" s="90" t="n">
        <f aca="false">SUM(O35+Q35)</f>
        <v>149280</v>
      </c>
      <c r="S35" s="91" t="n">
        <f aca="false">SUM(R35+P35)</f>
        <v>155280</v>
      </c>
      <c r="T35" s="92" t="s">
        <v>55</v>
      </c>
    </row>
    <row r="36" customFormat="false" ht="23.25" hidden="false" customHeight="false" outlineLevel="0" collapsed="false">
      <c r="A36" s="96" t="s">
        <v>138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</row>
    <row r="37" customFormat="false" ht="23.25" hidden="false" customHeight="false" outlineLevel="0" collapsed="false">
      <c r="A37" s="97" t="s">
        <v>2</v>
      </c>
      <c r="B37" s="98" t="s">
        <v>3</v>
      </c>
      <c r="C37" s="11"/>
      <c r="D37" s="11"/>
      <c r="E37" s="11" t="s">
        <v>4</v>
      </c>
      <c r="F37" s="11"/>
      <c r="G37" s="100"/>
      <c r="H37" s="13" t="s">
        <v>5</v>
      </c>
      <c r="I37" s="13"/>
      <c r="J37" s="13"/>
      <c r="K37" s="13" t="s">
        <v>6</v>
      </c>
      <c r="L37" s="13"/>
      <c r="M37" s="13"/>
      <c r="N37" s="11" t="s">
        <v>7</v>
      </c>
      <c r="O37" s="11"/>
      <c r="P37" s="11"/>
      <c r="Q37" s="11" t="s">
        <v>8</v>
      </c>
      <c r="R37" s="11"/>
      <c r="S37" s="11"/>
      <c r="T37" s="15"/>
    </row>
    <row r="38" customFormat="false" ht="23.25" hidden="false" customHeight="false" outlineLevel="0" collapsed="false">
      <c r="A38" s="97"/>
      <c r="B38" s="98"/>
      <c r="C38" s="16" t="s">
        <v>9</v>
      </c>
      <c r="D38" s="16" t="s">
        <v>10</v>
      </c>
      <c r="E38" s="16" t="s">
        <v>11</v>
      </c>
      <c r="F38" s="16"/>
      <c r="G38" s="29"/>
      <c r="H38" s="19" t="s">
        <v>12</v>
      </c>
      <c r="I38" s="19"/>
      <c r="J38" s="19"/>
      <c r="K38" s="19" t="s">
        <v>13</v>
      </c>
      <c r="L38" s="19"/>
      <c r="M38" s="19"/>
      <c r="N38" s="16" t="s">
        <v>14</v>
      </c>
      <c r="O38" s="16"/>
      <c r="P38" s="16"/>
      <c r="Q38" s="27"/>
      <c r="R38" s="27"/>
      <c r="S38" s="27"/>
      <c r="T38" s="21" t="s">
        <v>15</v>
      </c>
    </row>
    <row r="39" customFormat="false" ht="23.25" hidden="false" customHeight="false" outlineLevel="0" collapsed="false">
      <c r="A39" s="97"/>
      <c r="B39" s="98"/>
      <c r="C39" s="16" t="s">
        <v>16</v>
      </c>
      <c r="D39" s="16" t="s">
        <v>17</v>
      </c>
      <c r="E39" s="22"/>
      <c r="F39" s="26"/>
      <c r="G39" s="102"/>
      <c r="H39" s="19" t="s">
        <v>18</v>
      </c>
      <c r="I39" s="19"/>
      <c r="J39" s="19"/>
      <c r="K39" s="25"/>
      <c r="L39" s="23"/>
      <c r="M39" s="26"/>
      <c r="N39" s="27" t="s">
        <v>139</v>
      </c>
      <c r="O39" s="27"/>
      <c r="P39" s="27"/>
      <c r="Q39" s="27" t="s">
        <v>19</v>
      </c>
      <c r="R39" s="27"/>
      <c r="S39" s="27"/>
      <c r="T39" s="21"/>
    </row>
    <row r="40" customFormat="false" ht="23.25" hidden="false" customHeight="false" outlineLevel="0" collapsed="false">
      <c r="A40" s="97"/>
      <c r="B40" s="98"/>
      <c r="C40" s="16"/>
      <c r="D40" s="16"/>
      <c r="E40" s="11" t="s">
        <v>10</v>
      </c>
      <c r="F40" s="13" t="s">
        <v>21</v>
      </c>
      <c r="G40" s="100"/>
      <c r="H40" s="142" t="n">
        <v>2561</v>
      </c>
      <c r="I40" s="142" t="n">
        <v>2562</v>
      </c>
      <c r="J40" s="142" t="n">
        <v>2563</v>
      </c>
      <c r="K40" s="142" t="n">
        <v>2561</v>
      </c>
      <c r="L40" s="142" t="n">
        <v>2562</v>
      </c>
      <c r="M40" s="142" t="n">
        <v>2563</v>
      </c>
      <c r="N40" s="160" t="n">
        <v>2561</v>
      </c>
      <c r="O40" s="160" t="n">
        <v>2562</v>
      </c>
      <c r="P40" s="176" t="n">
        <v>2563</v>
      </c>
      <c r="Q40" s="160" t="n">
        <v>2561</v>
      </c>
      <c r="R40" s="160" t="n">
        <v>2562</v>
      </c>
      <c r="S40" s="160" t="n">
        <v>2563</v>
      </c>
      <c r="T40" s="21"/>
    </row>
    <row r="41" customFormat="false" ht="23.25" hidden="false" customHeight="false" outlineLevel="0" collapsed="false">
      <c r="A41" s="97"/>
      <c r="B41" s="98"/>
      <c r="C41" s="85"/>
      <c r="D41" s="85"/>
      <c r="E41" s="85" t="s">
        <v>23</v>
      </c>
      <c r="F41" s="88" t="s">
        <v>24</v>
      </c>
      <c r="G41" s="33"/>
      <c r="H41" s="142"/>
      <c r="I41" s="142"/>
      <c r="J41" s="142"/>
      <c r="K41" s="142"/>
      <c r="L41" s="142"/>
      <c r="M41" s="142"/>
      <c r="N41" s="160"/>
      <c r="O41" s="160"/>
      <c r="P41" s="176"/>
      <c r="Q41" s="160"/>
      <c r="R41" s="160"/>
      <c r="S41" s="160"/>
      <c r="T41" s="145"/>
    </row>
    <row r="42" customFormat="false" ht="23.25" hidden="false" customHeight="false" outlineLevel="0" collapsed="false">
      <c r="A42" s="176"/>
      <c r="B42" s="179" t="s">
        <v>79</v>
      </c>
      <c r="C42" s="36"/>
      <c r="D42" s="11"/>
      <c r="E42" s="36"/>
      <c r="F42" s="41"/>
      <c r="G42" s="180"/>
      <c r="H42" s="30"/>
      <c r="I42" s="181"/>
      <c r="J42" s="30"/>
      <c r="K42" s="181"/>
      <c r="L42" s="30"/>
      <c r="M42" s="181"/>
      <c r="N42" s="176"/>
      <c r="O42" s="182"/>
      <c r="P42" s="176"/>
      <c r="Q42" s="182"/>
      <c r="R42" s="176"/>
      <c r="S42" s="176"/>
      <c r="T42" s="15"/>
    </row>
    <row r="43" customFormat="false" ht="23.25" hidden="false" customHeight="false" outlineLevel="0" collapsed="false">
      <c r="A43" s="183" t="n">
        <v>23</v>
      </c>
      <c r="B43" s="184" t="s">
        <v>80</v>
      </c>
      <c r="C43" s="121" t="s">
        <v>31</v>
      </c>
      <c r="D43" s="79" t="n">
        <v>1</v>
      </c>
      <c r="E43" s="121" t="n">
        <v>1</v>
      </c>
      <c r="F43" s="122" t="n">
        <v>429240</v>
      </c>
      <c r="G43" s="123" t="n">
        <v>42000</v>
      </c>
      <c r="H43" s="50" t="n">
        <v>1</v>
      </c>
      <c r="I43" s="28" t="n">
        <v>1</v>
      </c>
      <c r="J43" s="50" t="n">
        <v>1</v>
      </c>
      <c r="K43" s="32" t="s">
        <v>28</v>
      </c>
      <c r="L43" s="51" t="s">
        <v>28</v>
      </c>
      <c r="M43" s="32" t="s">
        <v>28</v>
      </c>
      <c r="N43" s="53" t="n">
        <v>13080</v>
      </c>
      <c r="O43" s="52" t="n">
        <v>13200</v>
      </c>
      <c r="P43" s="53" t="n">
        <v>13440</v>
      </c>
      <c r="Q43" s="52" t="n">
        <f aca="false">SUM(F43+G43+N43)</f>
        <v>484320</v>
      </c>
      <c r="R43" s="53" t="n">
        <f aca="false">SUM(O43+Q43)</f>
        <v>497520</v>
      </c>
      <c r="S43" s="185" t="n">
        <f aca="false">SUM(R43+P43)</f>
        <v>510960</v>
      </c>
      <c r="T43" s="124" t="s">
        <v>89</v>
      </c>
    </row>
    <row r="44" customFormat="false" ht="23.25" hidden="false" customHeight="false" outlineLevel="0" collapsed="false">
      <c r="A44" s="81" t="n">
        <v>24</v>
      </c>
      <c r="B44" s="186" t="s">
        <v>140</v>
      </c>
      <c r="C44" s="134" t="s">
        <v>141</v>
      </c>
      <c r="D44" s="16" t="n">
        <v>1</v>
      </c>
      <c r="E44" s="103" t="n">
        <v>1</v>
      </c>
      <c r="F44" s="127" t="n">
        <v>298440</v>
      </c>
      <c r="G44" s="104" t="n">
        <v>0</v>
      </c>
      <c r="H44" s="50" t="n">
        <v>1</v>
      </c>
      <c r="I44" s="28" t="n">
        <v>1</v>
      </c>
      <c r="J44" s="50" t="n">
        <v>1</v>
      </c>
      <c r="K44" s="32" t="s">
        <v>28</v>
      </c>
      <c r="L44" s="51" t="s">
        <v>28</v>
      </c>
      <c r="M44" s="32" t="s">
        <v>28</v>
      </c>
      <c r="N44" s="53" t="n">
        <v>9600</v>
      </c>
      <c r="O44" s="52" t="n">
        <v>9960</v>
      </c>
      <c r="P44" s="53" t="n">
        <v>10200</v>
      </c>
      <c r="Q44" s="52" t="n">
        <f aca="false">SUM(F44+G44+N44)</f>
        <v>308040</v>
      </c>
      <c r="R44" s="53" t="n">
        <f aca="false">SUM(O44+Q44)</f>
        <v>318000</v>
      </c>
      <c r="S44" s="185" t="n">
        <f aca="false">SUM(R44+P44)</f>
        <v>328200</v>
      </c>
      <c r="T44" s="124" t="s">
        <v>142</v>
      </c>
    </row>
    <row r="45" customFormat="false" ht="23.25" hidden="false" customHeight="false" outlineLevel="0" collapsed="false">
      <c r="A45" s="16"/>
      <c r="B45" s="187" t="s">
        <v>50</v>
      </c>
      <c r="C45" s="134"/>
      <c r="D45" s="16"/>
      <c r="E45" s="103"/>
      <c r="F45" s="130"/>
      <c r="G45" s="104"/>
      <c r="H45" s="50"/>
      <c r="I45" s="28"/>
      <c r="J45" s="50"/>
      <c r="K45" s="32"/>
      <c r="L45" s="60"/>
      <c r="M45" s="32"/>
      <c r="N45" s="53"/>
      <c r="O45" s="52"/>
      <c r="P45" s="53"/>
      <c r="Q45" s="52"/>
      <c r="R45" s="53"/>
      <c r="S45" s="53"/>
      <c r="T45" s="21"/>
    </row>
    <row r="46" customFormat="false" ht="23.25" hidden="false" customHeight="false" outlineLevel="0" collapsed="false">
      <c r="A46" s="16" t="n">
        <v>25</v>
      </c>
      <c r="B46" s="186" t="s">
        <v>84</v>
      </c>
      <c r="C46" s="134"/>
      <c r="D46" s="16" t="n">
        <v>1</v>
      </c>
      <c r="E46" s="103" t="n">
        <v>1</v>
      </c>
      <c r="F46" s="122" t="n">
        <v>148680</v>
      </c>
      <c r="G46" s="104"/>
      <c r="H46" s="50" t="n">
        <v>1</v>
      </c>
      <c r="I46" s="28" t="n">
        <v>1</v>
      </c>
      <c r="J46" s="50" t="n">
        <v>1</v>
      </c>
      <c r="K46" s="32" t="s">
        <v>28</v>
      </c>
      <c r="L46" s="51" t="s">
        <v>28</v>
      </c>
      <c r="M46" s="32" t="s">
        <v>28</v>
      </c>
      <c r="N46" s="53" t="n">
        <v>6000</v>
      </c>
      <c r="O46" s="52" t="n">
        <v>6240</v>
      </c>
      <c r="P46" s="53" t="n">
        <v>6480</v>
      </c>
      <c r="Q46" s="52" t="n">
        <f aca="false">SUM(F46+G46+N46)</f>
        <v>154680</v>
      </c>
      <c r="R46" s="53" t="n">
        <f aca="false">SUM(O46+Q46)</f>
        <v>160920</v>
      </c>
      <c r="S46" s="185" t="n">
        <f aca="false">SUM(R46+P46)</f>
        <v>167400</v>
      </c>
      <c r="T46" s="124" t="s">
        <v>143</v>
      </c>
    </row>
    <row r="47" customFormat="false" ht="23.25" hidden="false" customHeight="false" outlineLevel="0" collapsed="false">
      <c r="A47" s="81" t="n">
        <v>26</v>
      </c>
      <c r="B47" s="186" t="s">
        <v>53</v>
      </c>
      <c r="C47" s="134"/>
      <c r="D47" s="16" t="n">
        <v>1</v>
      </c>
      <c r="E47" s="103" t="n">
        <v>1</v>
      </c>
      <c r="F47" s="131" t="n">
        <v>138000</v>
      </c>
      <c r="G47" s="61" t="n">
        <v>0</v>
      </c>
      <c r="H47" s="28" t="n">
        <v>1</v>
      </c>
      <c r="I47" s="50" t="n">
        <v>1</v>
      </c>
      <c r="J47" s="28" t="n">
        <v>1</v>
      </c>
      <c r="K47" s="51" t="s">
        <v>28</v>
      </c>
      <c r="L47" s="32" t="s">
        <v>28</v>
      </c>
      <c r="M47" s="51" t="s">
        <v>28</v>
      </c>
      <c r="N47" s="52" t="n">
        <v>5520</v>
      </c>
      <c r="O47" s="53" t="n">
        <v>5760</v>
      </c>
      <c r="P47" s="52" t="n">
        <v>6000</v>
      </c>
      <c r="Q47" s="53" t="n">
        <f aca="false">SUM(F47+G47+N47)</f>
        <v>143520</v>
      </c>
      <c r="R47" s="52" t="n">
        <f aca="false">SUM(O47+Q47)</f>
        <v>149280</v>
      </c>
      <c r="S47" s="53" t="n">
        <f aca="false">SUM(R47+P47)</f>
        <v>155280</v>
      </c>
      <c r="T47" s="54" t="s">
        <v>55</v>
      </c>
    </row>
    <row r="48" customFormat="false" ht="23.25" hidden="false" customHeight="false" outlineLevel="0" collapsed="false">
      <c r="A48" s="16"/>
      <c r="B48" s="187" t="s">
        <v>86</v>
      </c>
      <c r="C48" s="134"/>
      <c r="D48" s="16"/>
      <c r="E48" s="103"/>
      <c r="F48" s="133"/>
      <c r="G48" s="104"/>
      <c r="H48" s="50"/>
      <c r="I48" s="28"/>
      <c r="J48" s="50"/>
      <c r="K48" s="32"/>
      <c r="L48" s="60"/>
      <c r="M48" s="32"/>
      <c r="N48" s="53"/>
      <c r="O48" s="52"/>
      <c r="P48" s="53"/>
      <c r="Q48" s="52"/>
      <c r="R48" s="53"/>
      <c r="S48" s="53"/>
      <c r="T48" s="21"/>
    </row>
    <row r="49" customFormat="false" ht="23.25" hidden="false" customHeight="false" outlineLevel="0" collapsed="false">
      <c r="A49" s="81" t="n">
        <v>26</v>
      </c>
      <c r="B49" s="186" t="s">
        <v>87</v>
      </c>
      <c r="C49" s="134" t="s">
        <v>31</v>
      </c>
      <c r="D49" s="16" t="n">
        <v>1</v>
      </c>
      <c r="E49" s="103" t="n">
        <v>1</v>
      </c>
      <c r="F49" s="127" t="n">
        <v>336360</v>
      </c>
      <c r="G49" s="123" t="n">
        <v>42000</v>
      </c>
      <c r="H49" s="50" t="n">
        <v>1</v>
      </c>
      <c r="I49" s="28" t="n">
        <v>1</v>
      </c>
      <c r="J49" s="50" t="n">
        <v>1</v>
      </c>
      <c r="K49" s="32" t="s">
        <v>28</v>
      </c>
      <c r="L49" s="51" t="s">
        <v>28</v>
      </c>
      <c r="M49" s="32" t="s">
        <v>28</v>
      </c>
      <c r="N49" s="53" t="n">
        <v>12960</v>
      </c>
      <c r="O49" s="52" t="n">
        <v>13320</v>
      </c>
      <c r="P49" s="53" t="n">
        <v>13440</v>
      </c>
      <c r="Q49" s="52" t="n">
        <f aca="false">SUM(F49+N49)</f>
        <v>349320</v>
      </c>
      <c r="R49" s="53" t="n">
        <f aca="false">SUM(O49+Q49)</f>
        <v>362640</v>
      </c>
      <c r="S49" s="53" t="n">
        <f aca="false">SUM(R49+P49)</f>
        <v>376080</v>
      </c>
      <c r="T49" s="54" t="s">
        <v>125</v>
      </c>
    </row>
    <row r="50" customFormat="false" ht="23.25" hidden="false" customHeight="false" outlineLevel="0" collapsed="false">
      <c r="A50" s="81" t="n">
        <v>27</v>
      </c>
      <c r="B50" s="188" t="s">
        <v>88</v>
      </c>
      <c r="C50" s="134" t="s">
        <v>37</v>
      </c>
      <c r="D50" s="16" t="n">
        <v>1</v>
      </c>
      <c r="E50" s="103" t="n">
        <v>1</v>
      </c>
      <c r="F50" s="127" t="n">
        <v>362640</v>
      </c>
      <c r="G50" s="123" t="n">
        <v>0</v>
      </c>
      <c r="H50" s="50" t="n">
        <v>1</v>
      </c>
      <c r="I50" s="28" t="n">
        <v>1</v>
      </c>
      <c r="J50" s="50" t="n">
        <v>1</v>
      </c>
      <c r="K50" s="32" t="s">
        <v>28</v>
      </c>
      <c r="L50" s="51" t="s">
        <v>28</v>
      </c>
      <c r="M50" s="32" t="s">
        <v>28</v>
      </c>
      <c r="N50" s="53" t="n">
        <v>13440</v>
      </c>
      <c r="O50" s="52" t="n">
        <v>13320</v>
      </c>
      <c r="P50" s="53" t="n">
        <v>13320</v>
      </c>
      <c r="Q50" s="52" t="n">
        <f aca="false">SUM(F50+N50)</f>
        <v>376080</v>
      </c>
      <c r="R50" s="53" t="n">
        <f aca="false">SUM(O50+Q50)</f>
        <v>389400</v>
      </c>
      <c r="S50" s="53" t="n">
        <f aca="false">SUM(R50+P50)</f>
        <v>402720</v>
      </c>
      <c r="T50" s="54" t="s">
        <v>144</v>
      </c>
    </row>
    <row r="51" customFormat="false" ht="23.25" hidden="false" customHeight="false" outlineLevel="0" collapsed="false">
      <c r="A51" s="81"/>
      <c r="B51" s="187" t="s">
        <v>145</v>
      </c>
      <c r="C51" s="134"/>
      <c r="D51" s="16"/>
      <c r="E51" s="103"/>
      <c r="F51" s="122"/>
      <c r="G51" s="104"/>
      <c r="H51" s="50"/>
      <c r="I51" s="28"/>
      <c r="J51" s="50"/>
      <c r="K51" s="32"/>
      <c r="L51" s="60"/>
      <c r="M51" s="32"/>
      <c r="N51" s="53"/>
      <c r="O51" s="52"/>
      <c r="P51" s="53"/>
      <c r="Q51" s="52"/>
      <c r="R51" s="53"/>
      <c r="S51" s="53"/>
      <c r="T51" s="21"/>
    </row>
    <row r="52" customFormat="false" ht="23.25" hidden="false" customHeight="false" outlineLevel="0" collapsed="false">
      <c r="A52" s="81" t="n">
        <v>28</v>
      </c>
      <c r="B52" s="186" t="s">
        <v>92</v>
      </c>
      <c r="C52" s="134"/>
      <c r="D52" s="16" t="n">
        <v>7</v>
      </c>
      <c r="E52" s="103" t="n">
        <v>7</v>
      </c>
      <c r="F52" s="122" t="s">
        <v>28</v>
      </c>
      <c r="G52" s="104"/>
      <c r="H52" s="50" t="n">
        <v>7</v>
      </c>
      <c r="I52" s="28" t="n">
        <v>7</v>
      </c>
      <c r="J52" s="50" t="n">
        <v>7</v>
      </c>
      <c r="K52" s="32" t="s">
        <v>28</v>
      </c>
      <c r="L52" s="51" t="s">
        <v>28</v>
      </c>
      <c r="M52" s="32" t="s">
        <v>28</v>
      </c>
      <c r="N52" s="53" t="s">
        <v>28</v>
      </c>
      <c r="O52" s="52" t="s">
        <v>28</v>
      </c>
      <c r="P52" s="53" t="s">
        <v>28</v>
      </c>
      <c r="Q52" s="52" t="s">
        <v>28</v>
      </c>
      <c r="R52" s="53" t="s">
        <v>28</v>
      </c>
      <c r="S52" s="53" t="s">
        <v>28</v>
      </c>
      <c r="T52" s="60" t="s">
        <v>93</v>
      </c>
    </row>
    <row r="53" customFormat="false" ht="23.25" hidden="false" customHeight="false" outlineLevel="0" collapsed="false">
      <c r="A53" s="81" t="n">
        <v>29</v>
      </c>
      <c r="B53" s="186" t="s">
        <v>94</v>
      </c>
      <c r="C53" s="134"/>
      <c r="D53" s="81" t="n">
        <v>4</v>
      </c>
      <c r="E53" s="103" t="n">
        <v>3</v>
      </c>
      <c r="F53" s="122" t="s">
        <v>28</v>
      </c>
      <c r="G53" s="104"/>
      <c r="H53" s="72" t="n">
        <v>4</v>
      </c>
      <c r="I53" s="64" t="n">
        <v>4</v>
      </c>
      <c r="J53" s="72" t="n">
        <v>4</v>
      </c>
      <c r="K53" s="32" t="s">
        <v>28</v>
      </c>
      <c r="L53" s="51" t="s">
        <v>28</v>
      </c>
      <c r="M53" s="32" t="s">
        <v>28</v>
      </c>
      <c r="N53" s="53" t="s">
        <v>28</v>
      </c>
      <c r="O53" s="52" t="s">
        <v>28</v>
      </c>
      <c r="P53" s="53" t="s">
        <v>28</v>
      </c>
      <c r="Q53" s="52" t="s">
        <v>28</v>
      </c>
      <c r="R53" s="53" t="s">
        <v>28</v>
      </c>
      <c r="S53" s="53" t="s">
        <v>28</v>
      </c>
      <c r="T53" s="60" t="s">
        <v>93</v>
      </c>
    </row>
    <row r="54" customFormat="false" ht="23.25" hidden="false" customHeight="false" outlineLevel="0" collapsed="false">
      <c r="A54" s="81"/>
      <c r="B54" s="187" t="s">
        <v>103</v>
      </c>
      <c r="C54" s="134"/>
      <c r="D54" s="16"/>
      <c r="E54" s="103"/>
      <c r="F54" s="127"/>
      <c r="G54" s="104"/>
      <c r="H54" s="50"/>
      <c r="I54" s="28"/>
      <c r="J54" s="50"/>
      <c r="K54" s="32"/>
      <c r="L54" s="60"/>
      <c r="M54" s="32"/>
      <c r="N54" s="53"/>
      <c r="O54" s="52"/>
      <c r="P54" s="53"/>
      <c r="Q54" s="52"/>
      <c r="R54" s="53"/>
      <c r="S54" s="185"/>
      <c r="T54" s="21"/>
    </row>
    <row r="55" customFormat="false" ht="23.25" hidden="false" customHeight="false" outlineLevel="0" collapsed="false">
      <c r="A55" s="81" t="n">
        <v>30</v>
      </c>
      <c r="B55" s="186" t="s">
        <v>104</v>
      </c>
      <c r="C55" s="134" t="s">
        <v>31</v>
      </c>
      <c r="D55" s="16" t="n">
        <v>1</v>
      </c>
      <c r="E55" s="103" t="n">
        <v>1</v>
      </c>
      <c r="F55" s="127" t="n">
        <v>356160</v>
      </c>
      <c r="G55" s="123" t="n">
        <v>42000</v>
      </c>
      <c r="H55" s="50" t="n">
        <v>1</v>
      </c>
      <c r="I55" s="28" t="n">
        <v>1</v>
      </c>
      <c r="J55" s="50" t="n">
        <v>1</v>
      </c>
      <c r="K55" s="32" t="s">
        <v>28</v>
      </c>
      <c r="L55" s="51" t="s">
        <v>28</v>
      </c>
      <c r="M55" s="32" t="s">
        <v>28</v>
      </c>
      <c r="N55" s="53" t="n">
        <v>13320</v>
      </c>
      <c r="O55" s="52" t="n">
        <v>10080</v>
      </c>
      <c r="P55" s="53" t="n">
        <v>13440</v>
      </c>
      <c r="Q55" s="52" t="n">
        <f aca="false">SUM(F55+N55)</f>
        <v>369480</v>
      </c>
      <c r="R55" s="53" t="n">
        <f aca="false">SUM(O55+Q55)</f>
        <v>379560</v>
      </c>
      <c r="S55" s="53" t="n">
        <f aca="false">SUM(R55+P55)</f>
        <v>393000</v>
      </c>
      <c r="T55" s="54" t="s">
        <v>124</v>
      </c>
    </row>
    <row r="56" customFormat="false" ht="23.25" hidden="false" customHeight="false" outlineLevel="0" collapsed="false">
      <c r="A56" s="81" t="n">
        <v>31</v>
      </c>
      <c r="B56" s="186" t="s">
        <v>105</v>
      </c>
      <c r="C56" s="134" t="s">
        <v>37</v>
      </c>
      <c r="D56" s="16" t="n">
        <v>1</v>
      </c>
      <c r="E56" s="103" t="n">
        <v>1</v>
      </c>
      <c r="F56" s="127" t="n">
        <v>232760</v>
      </c>
      <c r="G56" s="123" t="n">
        <v>0</v>
      </c>
      <c r="H56" s="50" t="n">
        <v>1</v>
      </c>
      <c r="I56" s="28" t="n">
        <v>1</v>
      </c>
      <c r="J56" s="50" t="n">
        <v>1</v>
      </c>
      <c r="K56" s="32" t="s">
        <v>28</v>
      </c>
      <c r="L56" s="51" t="s">
        <v>28</v>
      </c>
      <c r="M56" s="32" t="s">
        <v>28</v>
      </c>
      <c r="N56" s="53" t="n">
        <v>12600</v>
      </c>
      <c r="O56" s="52" t="n">
        <v>12960</v>
      </c>
      <c r="P56" s="53" t="n">
        <v>13320</v>
      </c>
      <c r="Q56" s="52" t="n">
        <f aca="false">SUM(F56+N56)</f>
        <v>245360</v>
      </c>
      <c r="R56" s="53" t="n">
        <f aca="false">SUM(O56+Q56)</f>
        <v>258320</v>
      </c>
      <c r="S56" s="53" t="n">
        <f aca="false">SUM(R56+P56)</f>
        <v>271640</v>
      </c>
      <c r="T56" s="54" t="s">
        <v>146</v>
      </c>
    </row>
    <row r="57" customFormat="false" ht="23.25" hidden="false" customHeight="false" outlineLevel="0" collapsed="false">
      <c r="A57" s="81" t="n">
        <v>32</v>
      </c>
      <c r="B57" s="187" t="s">
        <v>50</v>
      </c>
      <c r="C57" s="134"/>
      <c r="D57" s="16"/>
      <c r="E57" s="103"/>
      <c r="F57" s="127"/>
      <c r="G57" s="104"/>
      <c r="H57" s="50"/>
      <c r="I57" s="28"/>
      <c r="J57" s="50"/>
      <c r="K57" s="32"/>
      <c r="L57" s="60"/>
      <c r="M57" s="32"/>
      <c r="N57" s="53"/>
      <c r="O57" s="52"/>
      <c r="P57" s="53"/>
      <c r="Q57" s="52"/>
      <c r="R57" s="53"/>
      <c r="S57" s="185"/>
      <c r="T57" s="21"/>
    </row>
    <row r="58" customFormat="false" ht="23.25" hidden="false" customHeight="false" outlineLevel="0" collapsed="false">
      <c r="A58" s="81" t="n">
        <v>33</v>
      </c>
      <c r="B58" s="186" t="s">
        <v>107</v>
      </c>
      <c r="C58" s="134"/>
      <c r="D58" s="81" t="n">
        <v>1</v>
      </c>
      <c r="E58" s="103" t="n">
        <v>1</v>
      </c>
      <c r="F58" s="127" t="n">
        <v>154680</v>
      </c>
      <c r="G58" s="123" t="n">
        <v>0</v>
      </c>
      <c r="H58" s="50" t="n">
        <v>1</v>
      </c>
      <c r="I58" s="28" t="n">
        <v>1</v>
      </c>
      <c r="J58" s="50" t="n">
        <v>1</v>
      </c>
      <c r="K58" s="32" t="s">
        <v>28</v>
      </c>
      <c r="L58" s="51" t="s">
        <v>28</v>
      </c>
      <c r="M58" s="32" t="s">
        <v>28</v>
      </c>
      <c r="N58" s="53" t="n">
        <v>6240</v>
      </c>
      <c r="O58" s="52" t="n">
        <v>6480</v>
      </c>
      <c r="P58" s="53" t="n">
        <v>6720</v>
      </c>
      <c r="Q58" s="52" t="n">
        <f aca="false">SUM(F58+N58)</f>
        <v>160920</v>
      </c>
      <c r="R58" s="53" t="n">
        <f aca="false">SUM(O58+Q58)</f>
        <v>167400</v>
      </c>
      <c r="S58" s="53" t="n">
        <f aca="false">SUM(R58+P58)</f>
        <v>174120</v>
      </c>
      <c r="T58" s="54" t="s">
        <v>147</v>
      </c>
    </row>
    <row r="59" customFormat="false" ht="23.25" hidden="false" customHeight="false" outlineLevel="0" collapsed="false">
      <c r="A59" s="81" t="n">
        <v>34</v>
      </c>
      <c r="B59" s="186" t="s">
        <v>148</v>
      </c>
      <c r="C59" s="134"/>
      <c r="D59" s="81"/>
      <c r="E59" s="103"/>
      <c r="F59" s="127"/>
      <c r="G59" s="123"/>
      <c r="H59" s="50"/>
      <c r="I59" s="28"/>
      <c r="J59" s="50"/>
      <c r="K59" s="32"/>
      <c r="L59" s="60"/>
      <c r="M59" s="32"/>
      <c r="N59" s="53"/>
      <c r="O59" s="52"/>
      <c r="P59" s="53"/>
      <c r="Q59" s="52"/>
      <c r="R59" s="53"/>
      <c r="S59" s="53"/>
      <c r="T59" s="54"/>
    </row>
    <row r="60" customFormat="false" ht="23.25" hidden="false" customHeight="false" outlineLevel="0" collapsed="false">
      <c r="A60" s="82"/>
      <c r="B60" s="186"/>
      <c r="C60" s="134"/>
      <c r="D60" s="81"/>
      <c r="E60" s="103"/>
      <c r="F60" s="127"/>
      <c r="G60" s="123"/>
      <c r="H60" s="50"/>
      <c r="I60" s="28"/>
      <c r="J60" s="50"/>
      <c r="K60" s="32"/>
      <c r="L60" s="60"/>
      <c r="M60" s="32"/>
      <c r="N60" s="53"/>
      <c r="O60" s="52"/>
      <c r="P60" s="53"/>
      <c r="Q60" s="52"/>
      <c r="R60" s="53"/>
      <c r="S60" s="53"/>
      <c r="T60" s="54"/>
    </row>
    <row r="61" s="158" customFormat="true" ht="35.1" hidden="false" customHeight="true" outlineLevel="0" collapsed="false">
      <c r="A61" s="150" t="s">
        <v>111</v>
      </c>
      <c r="B61" s="151" t="s">
        <v>112</v>
      </c>
      <c r="C61" s="152"/>
      <c r="D61" s="152" t="n">
        <f aca="false">SUM(D9:D58)</f>
        <v>43</v>
      </c>
      <c r="E61" s="152" t="n">
        <f aca="false">SUM(E9:E58)</f>
        <v>41</v>
      </c>
      <c r="F61" s="154" t="n">
        <f aca="false">SUM(F9:F35)+SUM(F43:F58)</f>
        <v>7779680</v>
      </c>
      <c r="G61" s="189"/>
      <c r="H61" s="154" t="n">
        <f aca="false">SUM(H9:H35)+SUM(H43:H58)</f>
        <v>43</v>
      </c>
      <c r="I61" s="154" t="n">
        <f aca="false">SUM(I9:I35)+SUM(I43:I58)</f>
        <v>43</v>
      </c>
      <c r="J61" s="154" t="n">
        <f aca="false">SUM(J9:J35)+SUM(J43:J58)</f>
        <v>43</v>
      </c>
      <c r="K61" s="155" t="s">
        <v>28</v>
      </c>
      <c r="L61" s="155" t="s">
        <v>28</v>
      </c>
      <c r="M61" s="156" t="s">
        <v>28</v>
      </c>
      <c r="N61" s="153" t="n">
        <f aca="false">SUM(N9:N35)+SUM(N43:N58)</f>
        <v>270240</v>
      </c>
      <c r="O61" s="153" t="n">
        <f aca="false">SUM(O9:O35)+SUM(O43:O58)</f>
        <v>272640</v>
      </c>
      <c r="P61" s="153" t="n">
        <f aca="false">SUM(P9:P35)+SUM(P43:P58)</f>
        <v>283440</v>
      </c>
      <c r="Q61" s="153" t="n">
        <f aca="false">SUM(Q9:Q35)+SUM(Q43:Q58)</f>
        <v>8385920</v>
      </c>
      <c r="R61" s="153" t="n">
        <f aca="false">SUM(R9:R35)+SUM(R43:R58)</f>
        <v>8658560</v>
      </c>
      <c r="S61" s="153" t="n">
        <f aca="false">SUM(S9:S35)+SUM(S43:S58)</f>
        <v>8942000</v>
      </c>
      <c r="T61" s="157"/>
    </row>
    <row r="62" s="158" customFormat="true" ht="36.75" hidden="false" customHeight="true" outlineLevel="0" collapsed="false">
      <c r="A62" s="150" t="s">
        <v>113</v>
      </c>
      <c r="B62" s="164" t="s">
        <v>149</v>
      </c>
      <c r="C62" s="160"/>
      <c r="D62" s="160"/>
      <c r="E62" s="160"/>
      <c r="F62" s="142"/>
      <c r="G62" s="161"/>
      <c r="H62" s="142"/>
      <c r="I62" s="142"/>
      <c r="J62" s="162"/>
      <c r="K62" s="142"/>
      <c r="L62" s="142"/>
      <c r="M62" s="142"/>
      <c r="N62" s="160"/>
      <c r="O62" s="160"/>
      <c r="P62" s="160"/>
      <c r="Q62" s="163" t="n">
        <f aca="false">SUM(Q61*15/100)</f>
        <v>1257888</v>
      </c>
      <c r="R62" s="163" t="n">
        <f aca="false">SUM(R61*15/100)</f>
        <v>1298784</v>
      </c>
      <c r="S62" s="163" t="n">
        <f aca="false">SUM(S61*15/100)</f>
        <v>1341300</v>
      </c>
      <c r="T62" s="157"/>
    </row>
    <row r="63" s="158" customFormat="true" ht="35.1" hidden="false" customHeight="true" outlineLevel="0" collapsed="false">
      <c r="A63" s="150" t="s">
        <v>115</v>
      </c>
      <c r="B63" s="164" t="s">
        <v>116</v>
      </c>
      <c r="C63" s="160"/>
      <c r="D63" s="160"/>
      <c r="E63" s="160"/>
      <c r="F63" s="142"/>
      <c r="G63" s="161"/>
      <c r="H63" s="142"/>
      <c r="I63" s="142"/>
      <c r="J63" s="142"/>
      <c r="K63" s="142"/>
      <c r="L63" s="142"/>
      <c r="M63" s="142"/>
      <c r="N63" s="160"/>
      <c r="O63" s="160"/>
      <c r="P63" s="160"/>
      <c r="Q63" s="163" t="n">
        <f aca="false">SUM(Q61:Q62)</f>
        <v>9643808</v>
      </c>
      <c r="R63" s="163" t="n">
        <f aca="false">SUM(R61:R62)</f>
        <v>9957344</v>
      </c>
      <c r="S63" s="163" t="n">
        <f aca="false">SUM(S61:S62)</f>
        <v>10283300</v>
      </c>
      <c r="T63" s="157"/>
    </row>
    <row r="64" s="158" customFormat="true" ht="35.1" hidden="false" customHeight="true" outlineLevel="0" collapsed="false">
      <c r="A64" s="150" t="s">
        <v>117</v>
      </c>
      <c r="B64" s="164" t="s">
        <v>118</v>
      </c>
      <c r="C64" s="160"/>
      <c r="D64" s="160"/>
      <c r="E64" s="160"/>
      <c r="F64" s="142"/>
      <c r="G64" s="161"/>
      <c r="H64" s="142"/>
      <c r="I64" s="142"/>
      <c r="J64" s="142"/>
      <c r="K64" s="142"/>
      <c r="L64" s="142"/>
      <c r="M64" s="142"/>
      <c r="N64" s="160"/>
      <c r="O64" s="160"/>
      <c r="P64" s="160"/>
      <c r="Q64" s="163" t="n">
        <v>35805000</v>
      </c>
      <c r="R64" s="163" t="n">
        <v>37595250</v>
      </c>
      <c r="S64" s="163" t="n">
        <v>39475012</v>
      </c>
      <c r="T64" s="157"/>
    </row>
    <row r="65" s="158" customFormat="true" ht="50.25" hidden="false" customHeight="true" outlineLevel="0" collapsed="false">
      <c r="A65" s="150" t="s">
        <v>119</v>
      </c>
      <c r="B65" s="190" t="s">
        <v>150</v>
      </c>
      <c r="C65" s="160"/>
      <c r="D65" s="160"/>
      <c r="E65" s="160"/>
      <c r="F65" s="142"/>
      <c r="G65" s="161"/>
      <c r="H65" s="142"/>
      <c r="I65" s="142"/>
      <c r="J65" s="142"/>
      <c r="K65" s="142"/>
      <c r="L65" s="142"/>
      <c r="M65" s="142"/>
      <c r="N65" s="160"/>
      <c r="O65" s="160"/>
      <c r="P65" s="160"/>
      <c r="Q65" s="166" t="n">
        <f aca="false">SUM(Q63/Q64*100)</f>
        <v>26.9342494065075</v>
      </c>
      <c r="R65" s="166" t="n">
        <f aca="false">SUM(R63/R64*100)</f>
        <v>26.4856437980862</v>
      </c>
      <c r="S65" s="166" t="n">
        <f aca="false">SUM(S63/S64*100)</f>
        <v>26.050150409074</v>
      </c>
      <c r="T65" s="157"/>
    </row>
    <row r="67" s="2" customFormat="true" ht="23.25" hidden="false" customHeight="false" outlineLevel="0" collapsed="false">
      <c r="A67" s="1"/>
      <c r="B67" s="1"/>
      <c r="F67" s="3"/>
      <c r="G67" s="4"/>
      <c r="H67" s="3"/>
      <c r="I67" s="3"/>
      <c r="J67" s="3"/>
      <c r="K67" s="3"/>
      <c r="L67" s="3"/>
      <c r="M67" s="3"/>
      <c r="Q67" s="167"/>
      <c r="R67" s="167"/>
      <c r="S67" s="167"/>
      <c r="T67" s="5"/>
      <c r="U67" s="1"/>
    </row>
  </sheetData>
  <mergeCells count="57">
    <mergeCell ref="A1:T1"/>
    <mergeCell ref="A2:T2"/>
    <mergeCell ref="A4:A8"/>
    <mergeCell ref="B4:B8"/>
    <mergeCell ref="E4:G4"/>
    <mergeCell ref="H4:J4"/>
    <mergeCell ref="K4:M4"/>
    <mergeCell ref="N4:P4"/>
    <mergeCell ref="Q4:S4"/>
    <mergeCell ref="E5:G5"/>
    <mergeCell ref="H5:J5"/>
    <mergeCell ref="K5:M5"/>
    <mergeCell ref="N5:P5"/>
    <mergeCell ref="Q5:S5"/>
    <mergeCell ref="H6:J6"/>
    <mergeCell ref="N6:P6"/>
    <mergeCell ref="Q6: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36:T36"/>
    <mergeCell ref="A37:A41"/>
    <mergeCell ref="B37:B41"/>
    <mergeCell ref="E37:F37"/>
    <mergeCell ref="H37:J37"/>
    <mergeCell ref="K37:M37"/>
    <mergeCell ref="N37:P37"/>
    <mergeCell ref="Q37:S37"/>
    <mergeCell ref="E38:F38"/>
    <mergeCell ref="H38:J38"/>
    <mergeCell ref="K38:M38"/>
    <mergeCell ref="N38:P38"/>
    <mergeCell ref="Q38:S38"/>
    <mergeCell ref="H39:J39"/>
    <mergeCell ref="N39:P39"/>
    <mergeCell ref="Q39:S39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</mergeCells>
  <conditionalFormatting sqref="F9:G9">
    <cfRule type="expression" priority="2" aboveAverage="0" equalAverage="0" bottom="0" percent="0" rank="0" text="" dxfId="1">
      <formula>"f11*12"</formula>
    </cfRule>
  </conditionalFormatting>
  <printOptions headings="false" gridLines="false" gridLinesSet="true" horizontalCentered="false" verticalCentered="false"/>
  <pageMargins left="0.118055555555556" right="0" top="0.31527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B27" colorId="64" zoomScale="84" zoomScaleNormal="84" zoomScalePageLayoutView="100" workbookViewId="0">
      <selection pane="topLeft" activeCell="A37" activeCellId="0" sqref="A37:IV37"/>
    </sheetView>
  </sheetViews>
  <sheetFormatPr defaultColWidth="9.13671875" defaultRowHeight="21" zeroHeight="false" outlineLevelRow="0" outlineLevelCol="0"/>
  <cols>
    <col collapsed="false" customWidth="true" hidden="true" outlineLevel="0" max="1" min="1" style="191" width="5.99"/>
    <col collapsed="false" customWidth="true" hidden="false" outlineLevel="0" max="2" min="2" style="191" width="35.56"/>
    <col collapsed="false" customWidth="true" hidden="false" outlineLevel="0" max="3" min="3" style="192" width="8.28"/>
    <col collapsed="false" customWidth="true" hidden="false" outlineLevel="0" max="4" min="4" style="192" width="6.85"/>
    <col collapsed="false" customWidth="true" hidden="false" outlineLevel="0" max="5" min="5" style="192" width="7.14"/>
    <col collapsed="false" customWidth="true" hidden="false" outlineLevel="0" max="6" min="6" style="192" width="12.7"/>
    <col collapsed="false" customWidth="true" hidden="false" outlineLevel="0" max="7" min="7" style="192" width="8.41"/>
    <col collapsed="false" customWidth="true" hidden="false" outlineLevel="0" max="9" min="8" style="192" width="8.85"/>
    <col collapsed="false" customWidth="true" hidden="false" outlineLevel="0" max="12" min="10" style="192" width="7.7"/>
    <col collapsed="false" customWidth="true" hidden="false" outlineLevel="0" max="13" min="13" style="192" width="11.13"/>
    <col collapsed="false" customWidth="true" hidden="false" outlineLevel="0" max="14" min="14" style="192" width="10.85"/>
    <col collapsed="false" customWidth="true" hidden="false" outlineLevel="0" max="15" min="15" style="192" width="10.99"/>
    <col collapsed="false" customWidth="true" hidden="false" outlineLevel="0" max="17" min="16" style="192" width="14.41"/>
    <col collapsed="false" customWidth="true" hidden="false" outlineLevel="0" max="18" min="18" style="192" width="14.14"/>
    <col collapsed="false" customWidth="true" hidden="false" outlineLevel="0" max="19" min="19" style="192" width="8.99"/>
    <col collapsed="false" customWidth="false" hidden="false" outlineLevel="0" max="257" min="20" style="191" width="9.14"/>
  </cols>
  <sheetData>
    <row r="1" customFormat="false" ht="21" hidden="false" customHeight="false" outlineLevel="0" collapsed="false">
      <c r="A1" s="193" t="s">
        <v>151</v>
      </c>
      <c r="B1" s="19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</row>
    <row r="2" customFormat="false" ht="21" hidden="false" customHeight="false" outlineLevel="0" collapsed="false">
      <c r="A2" s="194"/>
      <c r="B2" s="195" t="s">
        <v>152</v>
      </c>
      <c r="C2" s="196" t="s">
        <v>153</v>
      </c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</row>
    <row r="3" customFormat="false" ht="21" hidden="false" customHeight="false" outlineLevel="0" collapsed="false">
      <c r="A3" s="194"/>
      <c r="B3" s="194"/>
      <c r="C3" s="197" t="s">
        <v>154</v>
      </c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</row>
    <row r="4" customFormat="false" ht="21" hidden="false" customHeight="false" outlineLevel="0" collapsed="false">
      <c r="A4" s="194"/>
      <c r="B4" s="194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</row>
    <row r="5" customFormat="false" ht="21" hidden="false" customHeight="false" outlineLevel="0" collapsed="false">
      <c r="A5" s="97" t="s">
        <v>2</v>
      </c>
      <c r="B5" s="97" t="s">
        <v>3</v>
      </c>
      <c r="C5" s="11"/>
      <c r="D5" s="11"/>
      <c r="E5" s="11" t="s">
        <v>4</v>
      </c>
      <c r="F5" s="11"/>
      <c r="G5" s="11" t="s">
        <v>5</v>
      </c>
      <c r="H5" s="11"/>
      <c r="I5" s="11"/>
      <c r="J5" s="11" t="s">
        <v>6</v>
      </c>
      <c r="K5" s="11"/>
      <c r="L5" s="11"/>
      <c r="M5" s="11" t="s">
        <v>7</v>
      </c>
      <c r="N5" s="11"/>
      <c r="O5" s="11"/>
      <c r="P5" s="11" t="s">
        <v>8</v>
      </c>
      <c r="Q5" s="11"/>
      <c r="R5" s="11"/>
      <c r="S5" s="11"/>
    </row>
    <row r="6" customFormat="false" ht="21" hidden="false" customHeight="false" outlineLevel="0" collapsed="false">
      <c r="A6" s="97"/>
      <c r="B6" s="97"/>
      <c r="C6" s="16" t="s">
        <v>9</v>
      </c>
      <c r="D6" s="16" t="s">
        <v>10</v>
      </c>
      <c r="E6" s="16" t="s">
        <v>11</v>
      </c>
      <c r="F6" s="16"/>
      <c r="G6" s="16" t="s">
        <v>12</v>
      </c>
      <c r="H6" s="16"/>
      <c r="I6" s="16"/>
      <c r="J6" s="16" t="s">
        <v>13</v>
      </c>
      <c r="K6" s="16"/>
      <c r="L6" s="16"/>
      <c r="M6" s="16" t="s">
        <v>14</v>
      </c>
      <c r="N6" s="16"/>
      <c r="O6" s="16"/>
      <c r="P6" s="27"/>
      <c r="Q6" s="27"/>
      <c r="R6" s="27"/>
      <c r="S6" s="16" t="s">
        <v>15</v>
      </c>
    </row>
    <row r="7" customFormat="false" ht="21" hidden="false" customHeight="false" outlineLevel="0" collapsed="false">
      <c r="A7" s="97"/>
      <c r="B7" s="97"/>
      <c r="C7" s="16" t="s">
        <v>16</v>
      </c>
      <c r="D7" s="16" t="s">
        <v>17</v>
      </c>
      <c r="E7" s="22"/>
      <c r="F7" s="198"/>
      <c r="G7" s="16" t="s">
        <v>18</v>
      </c>
      <c r="H7" s="16"/>
      <c r="I7" s="16"/>
      <c r="J7" s="22"/>
      <c r="K7" s="84"/>
      <c r="L7" s="198"/>
      <c r="M7" s="27" t="s">
        <v>155</v>
      </c>
      <c r="N7" s="27"/>
      <c r="O7" s="27"/>
      <c r="P7" s="27" t="s">
        <v>156</v>
      </c>
      <c r="Q7" s="27"/>
      <c r="R7" s="27"/>
      <c r="S7" s="16"/>
    </row>
    <row r="8" customFormat="false" ht="21" hidden="false" customHeight="false" outlineLevel="0" collapsed="false">
      <c r="A8" s="97"/>
      <c r="B8" s="97"/>
      <c r="C8" s="16"/>
      <c r="D8" s="16"/>
      <c r="E8" s="11" t="s">
        <v>10</v>
      </c>
      <c r="F8" s="11" t="s">
        <v>21</v>
      </c>
      <c r="G8" s="160" t="n">
        <v>2558</v>
      </c>
      <c r="H8" s="160" t="n">
        <v>2559</v>
      </c>
      <c r="I8" s="160" t="n">
        <v>2560</v>
      </c>
      <c r="J8" s="160" t="n">
        <v>2558</v>
      </c>
      <c r="K8" s="160" t="n">
        <v>2559</v>
      </c>
      <c r="L8" s="160" t="n">
        <v>2560</v>
      </c>
      <c r="M8" s="160" t="n">
        <v>2558</v>
      </c>
      <c r="N8" s="160" t="n">
        <v>2559</v>
      </c>
      <c r="O8" s="160" t="n">
        <v>2560</v>
      </c>
      <c r="P8" s="160" t="n">
        <v>2558</v>
      </c>
      <c r="Q8" s="160" t="n">
        <v>2559</v>
      </c>
      <c r="R8" s="160" t="n">
        <v>2560</v>
      </c>
      <c r="S8" s="16"/>
    </row>
    <row r="9" customFormat="false" ht="21" hidden="false" customHeight="false" outlineLevel="0" collapsed="false">
      <c r="A9" s="97"/>
      <c r="B9" s="97"/>
      <c r="C9" s="85"/>
      <c r="D9" s="85"/>
      <c r="E9" s="85" t="s">
        <v>23</v>
      </c>
      <c r="F9" s="34" t="s">
        <v>24</v>
      </c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85"/>
    </row>
    <row r="10" customFormat="false" ht="21" hidden="false" customHeight="false" outlineLevel="0" collapsed="false">
      <c r="A10" s="11" t="n">
        <v>1</v>
      </c>
      <c r="B10" s="107" t="s">
        <v>157</v>
      </c>
      <c r="C10" s="11" t="n">
        <v>8</v>
      </c>
      <c r="D10" s="11" t="n">
        <v>1</v>
      </c>
      <c r="E10" s="11" t="n">
        <v>1</v>
      </c>
      <c r="F10" s="44" t="n">
        <v>557160</v>
      </c>
      <c r="G10" s="11" t="n">
        <v>1</v>
      </c>
      <c r="H10" s="11" t="n">
        <v>1</v>
      </c>
      <c r="I10" s="11" t="n">
        <v>1</v>
      </c>
      <c r="J10" s="15" t="s">
        <v>28</v>
      </c>
      <c r="K10" s="15" t="s">
        <v>28</v>
      </c>
      <c r="L10" s="15" t="s">
        <v>28</v>
      </c>
      <c r="M10" s="44" t="n">
        <v>13920</v>
      </c>
      <c r="N10" s="44" t="n">
        <v>14160</v>
      </c>
      <c r="O10" s="44" t="n">
        <v>14520</v>
      </c>
      <c r="P10" s="44" t="n">
        <f aca="false">SUM(F10+M10)</f>
        <v>571080</v>
      </c>
      <c r="Q10" s="44" t="n">
        <f aca="false">SUM(P10+N10)</f>
        <v>585240</v>
      </c>
      <c r="R10" s="44" t="n">
        <f aca="false">SUM(Q10+O10)</f>
        <v>599760</v>
      </c>
      <c r="S10" s="11"/>
    </row>
    <row r="11" customFormat="false" ht="21" hidden="false" customHeight="false" outlineLevel="0" collapsed="false">
      <c r="A11" s="16" t="n">
        <v>2</v>
      </c>
      <c r="B11" s="126" t="s">
        <v>158</v>
      </c>
      <c r="C11" s="16" t="n">
        <v>6</v>
      </c>
      <c r="D11" s="16" t="n">
        <v>1</v>
      </c>
      <c r="E11" s="16" t="n">
        <v>1</v>
      </c>
      <c r="F11" s="53" t="n">
        <v>276960</v>
      </c>
      <c r="G11" s="16" t="n">
        <v>1</v>
      </c>
      <c r="H11" s="16" t="n">
        <v>1</v>
      </c>
      <c r="I11" s="16" t="n">
        <v>1</v>
      </c>
      <c r="J11" s="21"/>
      <c r="K11" s="21"/>
      <c r="L11" s="21"/>
      <c r="M11" s="53" t="n">
        <v>9360</v>
      </c>
      <c r="N11" s="53" t="n">
        <v>9960</v>
      </c>
      <c r="O11" s="53" t="n">
        <v>10200</v>
      </c>
      <c r="P11" s="53" t="n">
        <f aca="false">SUM(F11+M11)</f>
        <v>286320</v>
      </c>
      <c r="Q11" s="53" t="n">
        <f aca="false">SUM(P11+N11)</f>
        <v>296280</v>
      </c>
      <c r="R11" s="53" t="n">
        <f aca="false">SUM(Q11+O11)</f>
        <v>306480</v>
      </c>
      <c r="S11" s="16"/>
    </row>
    <row r="12" customFormat="false" ht="21" hidden="false" customHeight="false" outlineLevel="0" collapsed="false">
      <c r="A12" s="16"/>
      <c r="B12" s="129" t="s">
        <v>159</v>
      </c>
      <c r="C12" s="16"/>
      <c r="D12" s="16"/>
      <c r="E12" s="16"/>
      <c r="F12" s="53"/>
      <c r="G12" s="16"/>
      <c r="H12" s="16"/>
      <c r="I12" s="16"/>
      <c r="J12" s="21"/>
      <c r="K12" s="21"/>
      <c r="L12" s="21"/>
      <c r="M12" s="53"/>
      <c r="N12" s="53"/>
      <c r="O12" s="53"/>
      <c r="P12" s="53"/>
      <c r="Q12" s="53"/>
      <c r="R12" s="53"/>
      <c r="S12" s="16"/>
    </row>
    <row r="13" customFormat="false" ht="21" hidden="false" customHeight="false" outlineLevel="0" collapsed="false">
      <c r="A13" s="16" t="n">
        <v>3</v>
      </c>
      <c r="B13" s="126" t="s">
        <v>160</v>
      </c>
      <c r="C13" s="16" t="n">
        <v>6</v>
      </c>
      <c r="D13" s="16" t="n">
        <v>1</v>
      </c>
      <c r="E13" s="31" t="s">
        <v>28</v>
      </c>
      <c r="F13" s="199" t="n">
        <v>278820</v>
      </c>
      <c r="G13" s="16" t="n">
        <v>1</v>
      </c>
      <c r="H13" s="16" t="n">
        <v>1</v>
      </c>
      <c r="I13" s="16" t="n">
        <v>1</v>
      </c>
      <c r="J13" s="27" t="s">
        <v>28</v>
      </c>
      <c r="K13" s="27" t="s">
        <v>28</v>
      </c>
      <c r="L13" s="27" t="s">
        <v>28</v>
      </c>
      <c r="M13" s="53" t="n">
        <v>10740</v>
      </c>
      <c r="N13" s="53" t="n">
        <v>10740</v>
      </c>
      <c r="O13" s="53" t="n">
        <v>10740</v>
      </c>
      <c r="P13" s="53" t="n">
        <f aca="false">SUM(F13+M13)</f>
        <v>289560</v>
      </c>
      <c r="Q13" s="53" t="n">
        <f aca="false">SUM(P13+N13)</f>
        <v>300300</v>
      </c>
      <c r="R13" s="53" t="n">
        <f aca="false">SUM(Q13+O13)</f>
        <v>311040</v>
      </c>
      <c r="S13" s="16" t="s">
        <v>43</v>
      </c>
    </row>
    <row r="14" customFormat="false" ht="21" hidden="false" customHeight="false" outlineLevel="0" collapsed="false">
      <c r="A14" s="16" t="n">
        <v>4</v>
      </c>
      <c r="B14" s="135" t="s">
        <v>161</v>
      </c>
      <c r="C14" s="27" t="s">
        <v>162</v>
      </c>
      <c r="D14" s="16" t="n">
        <v>1</v>
      </c>
      <c r="E14" s="16" t="n">
        <v>1</v>
      </c>
      <c r="F14" s="199" t="n">
        <v>234960</v>
      </c>
      <c r="G14" s="16" t="n">
        <v>1</v>
      </c>
      <c r="H14" s="16" t="n">
        <v>1</v>
      </c>
      <c r="I14" s="16" t="n">
        <v>1</v>
      </c>
      <c r="J14" s="27" t="s">
        <v>28</v>
      </c>
      <c r="K14" s="27" t="s">
        <v>28</v>
      </c>
      <c r="L14" s="27" t="s">
        <v>28</v>
      </c>
      <c r="M14" s="53" t="n">
        <v>9360</v>
      </c>
      <c r="N14" s="53" t="n">
        <v>9960</v>
      </c>
      <c r="O14" s="53" t="n">
        <v>10200</v>
      </c>
      <c r="P14" s="53" t="n">
        <f aca="false">SUM(F14+M14)</f>
        <v>244320</v>
      </c>
      <c r="Q14" s="53" t="n">
        <f aca="false">SUM(P14+N14)</f>
        <v>254280</v>
      </c>
      <c r="R14" s="53" t="n">
        <f aca="false">SUM(Q14+O14)</f>
        <v>264480</v>
      </c>
      <c r="S14" s="16"/>
    </row>
    <row r="15" customFormat="false" ht="21" hidden="false" customHeight="false" outlineLevel="0" collapsed="false">
      <c r="A15" s="81" t="n">
        <v>5</v>
      </c>
      <c r="B15" s="135" t="s">
        <v>88</v>
      </c>
      <c r="C15" s="27" t="s">
        <v>163</v>
      </c>
      <c r="D15" s="16" t="n">
        <v>1</v>
      </c>
      <c r="E15" s="16" t="n">
        <v>1</v>
      </c>
      <c r="F15" s="199" t="n">
        <v>227400</v>
      </c>
      <c r="G15" s="16" t="n">
        <v>1</v>
      </c>
      <c r="H15" s="16" t="n">
        <v>1</v>
      </c>
      <c r="I15" s="16" t="n">
        <v>1</v>
      </c>
      <c r="J15" s="27" t="s">
        <v>28</v>
      </c>
      <c r="K15" s="27" t="s">
        <v>28</v>
      </c>
      <c r="L15" s="27" t="s">
        <v>28</v>
      </c>
      <c r="M15" s="53" t="n">
        <v>8520</v>
      </c>
      <c r="N15" s="53" t="n">
        <v>8880</v>
      </c>
      <c r="O15" s="53" t="n">
        <v>8880</v>
      </c>
      <c r="P15" s="53" t="n">
        <f aca="false">SUM(F15+M15)</f>
        <v>235920</v>
      </c>
      <c r="Q15" s="53" t="n">
        <f aca="false">SUM(P15+N15)</f>
        <v>244800</v>
      </c>
      <c r="R15" s="53" t="n">
        <f aca="false">SUM(Q15+O15)</f>
        <v>253680</v>
      </c>
      <c r="S15" s="16"/>
    </row>
    <row r="16" customFormat="false" ht="21" hidden="false" customHeight="false" outlineLevel="0" collapsed="false">
      <c r="A16" s="16" t="n">
        <v>6</v>
      </c>
      <c r="B16" s="126" t="s">
        <v>164</v>
      </c>
      <c r="C16" s="16" t="n">
        <v>4</v>
      </c>
      <c r="D16" s="16" t="n">
        <v>1</v>
      </c>
      <c r="E16" s="16" t="n">
        <v>1</v>
      </c>
      <c r="F16" s="53" t="n">
        <v>199800</v>
      </c>
      <c r="G16" s="16" t="n">
        <v>1</v>
      </c>
      <c r="H16" s="16" t="n">
        <v>1</v>
      </c>
      <c r="I16" s="16" t="n">
        <v>1</v>
      </c>
      <c r="J16" s="27" t="s">
        <v>28</v>
      </c>
      <c r="K16" s="27" t="s">
        <v>28</v>
      </c>
      <c r="L16" s="27" t="s">
        <v>28</v>
      </c>
      <c r="M16" s="53" t="n">
        <v>7440</v>
      </c>
      <c r="N16" s="53" t="n">
        <v>7320</v>
      </c>
      <c r="O16" s="53" t="n">
        <v>7440</v>
      </c>
      <c r="P16" s="53" t="n">
        <f aca="false">SUM(F16+M16)</f>
        <v>207240</v>
      </c>
      <c r="Q16" s="53" t="n">
        <f aca="false">SUM(P16+N16)</f>
        <v>214560</v>
      </c>
      <c r="R16" s="53" t="n">
        <f aca="false">SUM(Q16+O16)</f>
        <v>222000</v>
      </c>
      <c r="S16" s="16"/>
    </row>
    <row r="17" customFormat="false" ht="21" hidden="false" customHeight="false" outlineLevel="0" collapsed="false">
      <c r="A17" s="16" t="n">
        <v>7</v>
      </c>
      <c r="B17" s="126" t="s">
        <v>165</v>
      </c>
      <c r="C17" s="27" t="s">
        <v>166</v>
      </c>
      <c r="D17" s="16" t="n">
        <v>1</v>
      </c>
      <c r="E17" s="16" t="n">
        <v>1</v>
      </c>
      <c r="F17" s="199" t="n">
        <v>214560</v>
      </c>
      <c r="G17" s="16" t="n">
        <v>1</v>
      </c>
      <c r="H17" s="16" t="n">
        <v>1</v>
      </c>
      <c r="I17" s="16" t="n">
        <v>1</v>
      </c>
      <c r="J17" s="27" t="s">
        <v>28</v>
      </c>
      <c r="K17" s="27" t="s">
        <v>28</v>
      </c>
      <c r="L17" s="27" t="s">
        <v>28</v>
      </c>
      <c r="M17" s="53" t="n">
        <v>7200</v>
      </c>
      <c r="N17" s="53" t="n">
        <v>7440</v>
      </c>
      <c r="O17" s="53" t="n">
        <v>7440</v>
      </c>
      <c r="P17" s="53" t="n">
        <f aca="false">SUM(F17+M17)</f>
        <v>221760</v>
      </c>
      <c r="Q17" s="53" t="n">
        <f aca="false">SUM(P17+N17)</f>
        <v>229200</v>
      </c>
      <c r="R17" s="53" t="n">
        <f aca="false">SUM(Q17+O17)</f>
        <v>236640</v>
      </c>
      <c r="S17" s="16"/>
    </row>
    <row r="18" customFormat="false" ht="21" hidden="false" customHeight="false" outlineLevel="0" collapsed="false">
      <c r="A18" s="81" t="n">
        <v>8</v>
      </c>
      <c r="B18" s="126" t="s">
        <v>47</v>
      </c>
      <c r="C18" s="27" t="s">
        <v>167</v>
      </c>
      <c r="D18" s="16" t="n">
        <v>1</v>
      </c>
      <c r="E18" s="31" t="s">
        <v>28</v>
      </c>
      <c r="F18" s="81" t="n">
        <v>0</v>
      </c>
      <c r="G18" s="16" t="n">
        <v>1</v>
      </c>
      <c r="H18" s="16" t="n">
        <v>1</v>
      </c>
      <c r="I18" s="16" t="n">
        <v>1</v>
      </c>
      <c r="J18" s="27" t="s">
        <v>28</v>
      </c>
      <c r="K18" s="27" t="s">
        <v>28</v>
      </c>
      <c r="L18" s="27" t="s">
        <v>28</v>
      </c>
      <c r="M18" s="53" t="n">
        <v>198960</v>
      </c>
      <c r="N18" s="53" t="n">
        <v>7080</v>
      </c>
      <c r="O18" s="53" t="n">
        <v>7080</v>
      </c>
      <c r="P18" s="53" t="n">
        <f aca="false">SUM(F18+M18)</f>
        <v>198960</v>
      </c>
      <c r="Q18" s="53" t="n">
        <f aca="false">SUM(P18+N18)</f>
        <v>206040</v>
      </c>
      <c r="R18" s="53" t="n">
        <f aca="false">SUM(Q18+O18)</f>
        <v>213120</v>
      </c>
      <c r="S18" s="16" t="s">
        <v>43</v>
      </c>
    </row>
    <row r="19" customFormat="false" ht="21" hidden="false" customHeight="false" outlineLevel="0" collapsed="false">
      <c r="A19" s="81" t="n">
        <v>9</v>
      </c>
      <c r="B19" s="126" t="s">
        <v>44</v>
      </c>
      <c r="C19" s="27" t="s">
        <v>167</v>
      </c>
      <c r="D19" s="16" t="n">
        <v>1</v>
      </c>
      <c r="E19" s="31" t="s">
        <v>28</v>
      </c>
      <c r="F19" s="81" t="n">
        <v>0</v>
      </c>
      <c r="G19" s="16" t="n">
        <v>1</v>
      </c>
      <c r="H19" s="16" t="n">
        <v>1</v>
      </c>
      <c r="I19" s="16" t="n">
        <v>1</v>
      </c>
      <c r="J19" s="27" t="s">
        <v>28</v>
      </c>
      <c r="K19" s="27" t="s">
        <v>28</v>
      </c>
      <c r="L19" s="27" t="s">
        <v>28</v>
      </c>
      <c r="M19" s="53" t="n">
        <v>198960</v>
      </c>
      <c r="N19" s="53" t="n">
        <v>7080</v>
      </c>
      <c r="O19" s="53" t="n">
        <v>7080</v>
      </c>
      <c r="P19" s="53" t="n">
        <f aca="false">SUM(F19+M19)</f>
        <v>198960</v>
      </c>
      <c r="Q19" s="53" t="n">
        <f aca="false">SUM(P19+N19)</f>
        <v>206040</v>
      </c>
      <c r="R19" s="53" t="n">
        <f aca="false">SUM(Q19+O19)</f>
        <v>213120</v>
      </c>
      <c r="S19" s="16" t="s">
        <v>43</v>
      </c>
    </row>
    <row r="20" customFormat="false" ht="21" hidden="false" customHeight="false" outlineLevel="0" collapsed="false">
      <c r="A20" s="16"/>
      <c r="B20" s="129" t="s">
        <v>50</v>
      </c>
      <c r="C20" s="21"/>
      <c r="D20" s="16"/>
      <c r="E20" s="16"/>
      <c r="F20" s="199"/>
      <c r="G20" s="16"/>
      <c r="H20" s="16"/>
      <c r="I20" s="16"/>
      <c r="J20" s="21"/>
      <c r="K20" s="21"/>
      <c r="L20" s="21"/>
      <c r="M20" s="53"/>
      <c r="N20" s="53"/>
      <c r="O20" s="53"/>
      <c r="P20" s="53"/>
      <c r="Q20" s="53"/>
      <c r="R20" s="53"/>
      <c r="S20" s="16"/>
    </row>
    <row r="21" customFormat="false" ht="21" hidden="false" customHeight="false" outlineLevel="0" collapsed="false">
      <c r="A21" s="81" t="n">
        <v>10</v>
      </c>
      <c r="B21" s="126" t="s">
        <v>51</v>
      </c>
      <c r="C21" s="27" t="s">
        <v>28</v>
      </c>
      <c r="D21" s="16" t="n">
        <v>1</v>
      </c>
      <c r="E21" s="16" t="n">
        <v>1</v>
      </c>
      <c r="F21" s="199" t="n">
        <v>137880</v>
      </c>
      <c r="G21" s="16" t="n">
        <v>1</v>
      </c>
      <c r="H21" s="16" t="n">
        <v>1</v>
      </c>
      <c r="I21" s="16" t="n">
        <v>1</v>
      </c>
      <c r="J21" s="27" t="s">
        <v>28</v>
      </c>
      <c r="K21" s="27" t="s">
        <v>28</v>
      </c>
      <c r="L21" s="27" t="s">
        <v>28</v>
      </c>
      <c r="M21" s="53" t="n">
        <v>5520</v>
      </c>
      <c r="N21" s="53" t="n">
        <v>5736</v>
      </c>
      <c r="O21" s="53" t="n">
        <v>6000</v>
      </c>
      <c r="P21" s="53" t="n">
        <f aca="false">SUM(F21+M21)</f>
        <v>143400</v>
      </c>
      <c r="Q21" s="53" t="n">
        <f aca="false">SUM(P21+N21)</f>
        <v>149136</v>
      </c>
      <c r="R21" s="53" t="n">
        <f aca="false">SUM(Q21+O21)</f>
        <v>155136</v>
      </c>
      <c r="S21" s="16"/>
    </row>
    <row r="22" customFormat="false" ht="21" hidden="false" customHeight="false" outlineLevel="0" collapsed="false">
      <c r="A22" s="81" t="n">
        <v>11</v>
      </c>
      <c r="B22" s="126" t="s">
        <v>59</v>
      </c>
      <c r="C22" s="27" t="s">
        <v>28</v>
      </c>
      <c r="D22" s="16" t="n">
        <v>1</v>
      </c>
      <c r="E22" s="16" t="n">
        <v>1</v>
      </c>
      <c r="F22" s="199" t="n">
        <v>108000</v>
      </c>
      <c r="G22" s="16" t="n">
        <v>1</v>
      </c>
      <c r="H22" s="16" t="n">
        <v>1</v>
      </c>
      <c r="I22" s="16" t="n">
        <v>1</v>
      </c>
      <c r="J22" s="27" t="s">
        <v>28</v>
      </c>
      <c r="K22" s="27" t="s">
        <v>28</v>
      </c>
      <c r="L22" s="27" t="s">
        <v>28</v>
      </c>
      <c r="M22" s="78" t="n">
        <v>0</v>
      </c>
      <c r="N22" s="78" t="n">
        <v>0</v>
      </c>
      <c r="O22" s="78" t="n">
        <v>0</v>
      </c>
      <c r="P22" s="53" t="n">
        <f aca="false">SUM(F22+M22)</f>
        <v>108000</v>
      </c>
      <c r="Q22" s="53" t="n">
        <f aca="false">SUM(P22+N22)</f>
        <v>108000</v>
      </c>
      <c r="R22" s="53" t="n">
        <f aca="false">SUM(Q22+O22)</f>
        <v>108000</v>
      </c>
      <c r="S22" s="16"/>
    </row>
    <row r="23" customFormat="false" ht="21" hidden="false" customHeight="false" outlineLevel="0" collapsed="false">
      <c r="A23" s="81" t="n">
        <v>12</v>
      </c>
      <c r="B23" s="126" t="s">
        <v>131</v>
      </c>
      <c r="C23" s="27" t="s">
        <v>28</v>
      </c>
      <c r="D23" s="16" t="n">
        <v>1</v>
      </c>
      <c r="E23" s="16" t="n">
        <v>1</v>
      </c>
      <c r="F23" s="199" t="n">
        <v>108000</v>
      </c>
      <c r="G23" s="16" t="n">
        <v>1</v>
      </c>
      <c r="H23" s="16" t="n">
        <v>1</v>
      </c>
      <c r="I23" s="16" t="n">
        <v>1</v>
      </c>
      <c r="J23" s="27" t="s">
        <v>28</v>
      </c>
      <c r="K23" s="27" t="s">
        <v>28</v>
      </c>
      <c r="L23" s="27" t="s">
        <v>28</v>
      </c>
      <c r="M23" s="78" t="n">
        <v>0</v>
      </c>
      <c r="N23" s="78" t="n">
        <v>0</v>
      </c>
      <c r="O23" s="78" t="n">
        <v>0</v>
      </c>
      <c r="P23" s="53" t="n">
        <f aca="false">SUM(F23+M23)</f>
        <v>108000</v>
      </c>
      <c r="Q23" s="53" t="n">
        <f aca="false">SUM(P23+N23)</f>
        <v>108000</v>
      </c>
      <c r="R23" s="53" t="n">
        <f aca="false">SUM(Q23+O23)</f>
        <v>108000</v>
      </c>
      <c r="S23" s="16"/>
    </row>
    <row r="24" customFormat="false" ht="21" hidden="false" customHeight="false" outlineLevel="0" collapsed="false">
      <c r="A24" s="82" t="n">
        <v>13</v>
      </c>
      <c r="B24" s="200" t="s">
        <v>168</v>
      </c>
      <c r="C24" s="34" t="s">
        <v>28</v>
      </c>
      <c r="D24" s="85" t="n">
        <v>1</v>
      </c>
      <c r="E24" s="85" t="n">
        <v>1</v>
      </c>
      <c r="F24" s="201" t="n">
        <v>108000</v>
      </c>
      <c r="G24" s="85" t="n">
        <v>1</v>
      </c>
      <c r="H24" s="85" t="n">
        <v>1</v>
      </c>
      <c r="I24" s="85" t="n">
        <v>1</v>
      </c>
      <c r="J24" s="34" t="s">
        <v>28</v>
      </c>
      <c r="K24" s="34" t="s">
        <v>28</v>
      </c>
      <c r="L24" s="34" t="s">
        <v>28</v>
      </c>
      <c r="M24" s="202" t="n">
        <v>0</v>
      </c>
      <c r="N24" s="202" t="n">
        <v>0</v>
      </c>
      <c r="O24" s="202" t="n">
        <v>0</v>
      </c>
      <c r="P24" s="91" t="n">
        <f aca="false">SUM(F24+M24)</f>
        <v>108000</v>
      </c>
      <c r="Q24" s="91" t="n">
        <f aca="false">SUM(P24+N24)</f>
        <v>108000</v>
      </c>
      <c r="R24" s="91" t="n">
        <f aca="false">SUM(Q24+O24)</f>
        <v>108000</v>
      </c>
      <c r="S24" s="85"/>
    </row>
    <row r="25" customFormat="false" ht="21" hidden="false" customHeight="false" outlineLevel="0" collapsed="false">
      <c r="A25" s="16"/>
      <c r="B25" s="129" t="s">
        <v>169</v>
      </c>
      <c r="C25" s="21"/>
      <c r="D25" s="16"/>
      <c r="E25" s="16"/>
      <c r="F25" s="199"/>
      <c r="G25" s="16"/>
      <c r="H25" s="16"/>
      <c r="I25" s="16"/>
      <c r="J25" s="21"/>
      <c r="K25" s="21"/>
      <c r="L25" s="21"/>
      <c r="M25" s="78"/>
      <c r="N25" s="78"/>
      <c r="O25" s="78"/>
      <c r="P25" s="53"/>
      <c r="Q25" s="53"/>
      <c r="R25" s="53"/>
      <c r="S25" s="16"/>
    </row>
    <row r="26" customFormat="false" ht="21" hidden="false" customHeight="false" outlineLevel="0" collapsed="false">
      <c r="A26" s="16" t="n">
        <v>14</v>
      </c>
      <c r="B26" s="126" t="s">
        <v>64</v>
      </c>
      <c r="C26" s="27" t="s">
        <v>170</v>
      </c>
      <c r="D26" s="16" t="n">
        <v>1</v>
      </c>
      <c r="E26" s="16" t="n">
        <v>1</v>
      </c>
      <c r="F26" s="199" t="n">
        <v>302520</v>
      </c>
      <c r="G26" s="16" t="n">
        <v>1</v>
      </c>
      <c r="H26" s="16" t="n">
        <v>1</v>
      </c>
      <c r="I26" s="16" t="n">
        <v>1</v>
      </c>
      <c r="J26" s="27" t="s">
        <v>28</v>
      </c>
      <c r="K26" s="27" t="s">
        <v>28</v>
      </c>
      <c r="L26" s="27" t="s">
        <v>28</v>
      </c>
      <c r="M26" s="53" t="n">
        <v>10920</v>
      </c>
      <c r="N26" s="53" t="n">
        <v>11160</v>
      </c>
      <c r="O26" s="53" t="n">
        <v>11280</v>
      </c>
      <c r="P26" s="53" t="n">
        <f aca="false">SUM(F26+M26)</f>
        <v>313440</v>
      </c>
      <c r="Q26" s="53" t="n">
        <f aca="false">SUM(P26+N26)</f>
        <v>324600</v>
      </c>
      <c r="R26" s="53" t="n">
        <f aca="false">SUM(Q26+O26)</f>
        <v>335880</v>
      </c>
      <c r="S26" s="16"/>
    </row>
    <row r="27" customFormat="false" ht="21" hidden="false" customHeight="false" outlineLevel="0" collapsed="false">
      <c r="A27" s="16" t="n">
        <v>15</v>
      </c>
      <c r="B27" s="126" t="s">
        <v>66</v>
      </c>
      <c r="C27" s="27" t="s">
        <v>163</v>
      </c>
      <c r="D27" s="16" t="n">
        <v>1</v>
      </c>
      <c r="E27" s="16" t="n">
        <v>1</v>
      </c>
      <c r="F27" s="199" t="n">
        <v>210600</v>
      </c>
      <c r="G27" s="16" t="n">
        <v>1</v>
      </c>
      <c r="H27" s="16" t="n">
        <v>1</v>
      </c>
      <c r="I27" s="16" t="n">
        <v>1</v>
      </c>
      <c r="J27" s="27" t="s">
        <v>28</v>
      </c>
      <c r="K27" s="27" t="s">
        <v>28</v>
      </c>
      <c r="L27" s="27" t="s">
        <v>28</v>
      </c>
      <c r="M27" s="53" t="n">
        <v>8160</v>
      </c>
      <c r="N27" s="53" t="n">
        <v>8640</v>
      </c>
      <c r="O27" s="53" t="n">
        <v>8520</v>
      </c>
      <c r="P27" s="53" t="n">
        <f aca="false">SUM(F27+M27)</f>
        <v>218760</v>
      </c>
      <c r="Q27" s="53" t="n">
        <f aca="false">SUM(P27+N27)</f>
        <v>227400</v>
      </c>
      <c r="R27" s="53" t="n">
        <f aca="false">SUM(Q27+O27)</f>
        <v>235920</v>
      </c>
      <c r="S27" s="16"/>
    </row>
    <row r="28" customFormat="false" ht="21" hidden="false" customHeight="false" outlineLevel="0" collapsed="false">
      <c r="A28" s="16" t="n">
        <v>16</v>
      </c>
      <c r="B28" s="126" t="s">
        <v>68</v>
      </c>
      <c r="C28" s="16" t="n">
        <v>3</v>
      </c>
      <c r="D28" s="16" t="n">
        <v>1</v>
      </c>
      <c r="E28" s="16" t="n">
        <v>1</v>
      </c>
      <c r="F28" s="199" t="n">
        <v>180720</v>
      </c>
      <c r="G28" s="16" t="n">
        <v>1</v>
      </c>
      <c r="H28" s="16" t="n">
        <v>1</v>
      </c>
      <c r="I28" s="16" t="n">
        <v>1</v>
      </c>
      <c r="J28" s="27" t="s">
        <v>28</v>
      </c>
      <c r="K28" s="27" t="s">
        <v>28</v>
      </c>
      <c r="L28" s="27" t="s">
        <v>28</v>
      </c>
      <c r="M28" s="53" t="n">
        <v>5760</v>
      </c>
      <c r="N28" s="53" t="n">
        <v>7200</v>
      </c>
      <c r="O28" s="53" t="n">
        <v>7440</v>
      </c>
      <c r="P28" s="53" t="n">
        <f aca="false">SUM(F28+M28)</f>
        <v>186480</v>
      </c>
      <c r="Q28" s="53" t="n">
        <f aca="false">SUM(P28+N28)</f>
        <v>193680</v>
      </c>
      <c r="R28" s="53" t="n">
        <f aca="false">SUM(Q28+O28)</f>
        <v>201120</v>
      </c>
      <c r="S28" s="16"/>
    </row>
    <row r="29" customFormat="false" ht="21" hidden="false" customHeight="false" outlineLevel="0" collapsed="false">
      <c r="A29" s="16" t="n">
        <v>17</v>
      </c>
      <c r="B29" s="126" t="s">
        <v>70</v>
      </c>
      <c r="C29" s="27" t="s">
        <v>162</v>
      </c>
      <c r="D29" s="16" t="n">
        <v>1</v>
      </c>
      <c r="E29" s="16" t="n">
        <v>1</v>
      </c>
      <c r="F29" s="199" t="n">
        <v>198840</v>
      </c>
      <c r="G29" s="16" t="n">
        <v>1</v>
      </c>
      <c r="H29" s="16" t="n">
        <v>1</v>
      </c>
      <c r="I29" s="16" t="n">
        <v>1</v>
      </c>
      <c r="J29" s="27" t="s">
        <v>28</v>
      </c>
      <c r="K29" s="27" t="s">
        <v>28</v>
      </c>
      <c r="L29" s="27" t="s">
        <v>28</v>
      </c>
      <c r="M29" s="53" t="n">
        <v>8880</v>
      </c>
      <c r="N29" s="53" t="n">
        <v>9000</v>
      </c>
      <c r="O29" s="53" t="n">
        <v>9000</v>
      </c>
      <c r="P29" s="53" t="n">
        <f aca="false">SUM(F29+M29)</f>
        <v>207720</v>
      </c>
      <c r="Q29" s="53" t="n">
        <f aca="false">SUM(P29+N29)</f>
        <v>216720</v>
      </c>
      <c r="R29" s="53" t="n">
        <f aca="false">SUM(Q29+O29)</f>
        <v>225720</v>
      </c>
      <c r="S29" s="16"/>
    </row>
    <row r="30" customFormat="false" ht="21" hidden="false" customHeight="false" outlineLevel="0" collapsed="false">
      <c r="A30" s="16"/>
      <c r="B30" s="129" t="s">
        <v>50</v>
      </c>
      <c r="C30" s="21"/>
      <c r="D30" s="16"/>
      <c r="E30" s="16"/>
      <c r="F30" s="199"/>
      <c r="G30" s="16"/>
      <c r="H30" s="16"/>
      <c r="I30" s="16"/>
      <c r="J30" s="21"/>
      <c r="K30" s="21"/>
      <c r="L30" s="21"/>
      <c r="M30" s="53"/>
      <c r="N30" s="53"/>
      <c r="O30" s="53"/>
      <c r="P30" s="53"/>
      <c r="Q30" s="53"/>
      <c r="R30" s="53"/>
      <c r="S30" s="16"/>
    </row>
    <row r="31" customFormat="false" ht="21" hidden="false" customHeight="false" outlineLevel="0" collapsed="false">
      <c r="A31" s="16" t="n">
        <v>18</v>
      </c>
      <c r="B31" s="126" t="s">
        <v>171</v>
      </c>
      <c r="C31" s="27" t="s">
        <v>28</v>
      </c>
      <c r="D31" s="16" t="n">
        <v>1</v>
      </c>
      <c r="E31" s="16" t="n">
        <v>1</v>
      </c>
      <c r="F31" s="199" t="n">
        <v>142320</v>
      </c>
      <c r="G31" s="16" t="n">
        <v>1</v>
      </c>
      <c r="H31" s="16" t="n">
        <v>1</v>
      </c>
      <c r="I31" s="16" t="n">
        <v>1</v>
      </c>
      <c r="J31" s="27" t="s">
        <v>28</v>
      </c>
      <c r="K31" s="27" t="s">
        <v>28</v>
      </c>
      <c r="L31" s="27" t="s">
        <v>28</v>
      </c>
      <c r="M31" s="53" t="n">
        <v>5760</v>
      </c>
      <c r="N31" s="53" t="n">
        <v>6000</v>
      </c>
      <c r="O31" s="53" t="n">
        <v>6240</v>
      </c>
      <c r="P31" s="53" t="n">
        <f aca="false">SUM(F31+M31)</f>
        <v>148080</v>
      </c>
      <c r="Q31" s="53" t="n">
        <f aca="false">SUM(P31+N31)</f>
        <v>154080</v>
      </c>
      <c r="R31" s="53" t="n">
        <f aca="false">SUM(Q31+O31)</f>
        <v>160320</v>
      </c>
      <c r="S31" s="16"/>
    </row>
    <row r="32" customFormat="false" ht="21" hidden="false" customHeight="false" outlineLevel="0" collapsed="false">
      <c r="A32" s="16" t="n">
        <v>19</v>
      </c>
      <c r="B32" s="126" t="s">
        <v>172</v>
      </c>
      <c r="C32" s="27" t="s">
        <v>28</v>
      </c>
      <c r="D32" s="16" t="n">
        <v>1</v>
      </c>
      <c r="E32" s="16" t="n">
        <v>1</v>
      </c>
      <c r="F32" s="199" t="n">
        <v>130800</v>
      </c>
      <c r="G32" s="16" t="n">
        <v>1</v>
      </c>
      <c r="H32" s="16" t="n">
        <v>1</v>
      </c>
      <c r="I32" s="16" t="n">
        <v>1</v>
      </c>
      <c r="J32" s="27" t="s">
        <v>28</v>
      </c>
      <c r="K32" s="27" t="s">
        <v>28</v>
      </c>
      <c r="L32" s="27" t="s">
        <v>28</v>
      </c>
      <c r="M32" s="53" t="n">
        <v>5280</v>
      </c>
      <c r="N32" s="53" t="n">
        <v>5520</v>
      </c>
      <c r="O32" s="53" t="n">
        <v>5760</v>
      </c>
      <c r="P32" s="53" t="n">
        <f aca="false">SUM(F32+M32)</f>
        <v>136080</v>
      </c>
      <c r="Q32" s="53" t="n">
        <f aca="false">SUM(P32+N32)</f>
        <v>141600</v>
      </c>
      <c r="R32" s="53" t="n">
        <f aca="false">SUM(Q32+O32)</f>
        <v>147360</v>
      </c>
      <c r="S32" s="16"/>
    </row>
    <row r="33" customFormat="false" ht="21" hidden="false" customHeight="false" outlineLevel="0" collapsed="false">
      <c r="A33" s="16" t="n">
        <v>20</v>
      </c>
      <c r="B33" s="126" t="s">
        <v>173</v>
      </c>
      <c r="C33" s="27" t="s">
        <v>28</v>
      </c>
      <c r="D33" s="16" t="n">
        <v>1</v>
      </c>
      <c r="E33" s="16" t="n">
        <v>1</v>
      </c>
      <c r="F33" s="199" t="n">
        <v>130800</v>
      </c>
      <c r="G33" s="16" t="n">
        <v>1</v>
      </c>
      <c r="H33" s="16" t="n">
        <v>1</v>
      </c>
      <c r="I33" s="16" t="n">
        <v>1</v>
      </c>
      <c r="J33" s="27" t="s">
        <v>28</v>
      </c>
      <c r="K33" s="27" t="s">
        <v>28</v>
      </c>
      <c r="L33" s="27" t="s">
        <v>28</v>
      </c>
      <c r="M33" s="53" t="n">
        <v>5280</v>
      </c>
      <c r="N33" s="53" t="n">
        <v>5520</v>
      </c>
      <c r="O33" s="53" t="n">
        <v>5760</v>
      </c>
      <c r="P33" s="53" t="n">
        <f aca="false">SUM(F33+M33)</f>
        <v>136080</v>
      </c>
      <c r="Q33" s="53" t="n">
        <f aca="false">SUM(P33+N33)</f>
        <v>141600</v>
      </c>
      <c r="R33" s="53" t="n">
        <f aca="false">SUM(Q33+O33)</f>
        <v>147360</v>
      </c>
      <c r="S33" s="16"/>
    </row>
    <row r="34" customFormat="false" ht="21" hidden="false" customHeight="false" outlineLevel="0" collapsed="false">
      <c r="A34" s="85" t="n">
        <v>21</v>
      </c>
      <c r="B34" s="200" t="s">
        <v>132</v>
      </c>
      <c r="C34" s="34" t="s">
        <v>28</v>
      </c>
      <c r="D34" s="85" t="n">
        <v>1</v>
      </c>
      <c r="E34" s="85" t="n">
        <v>1</v>
      </c>
      <c r="F34" s="201" t="n">
        <v>108000</v>
      </c>
      <c r="G34" s="85" t="n">
        <v>1</v>
      </c>
      <c r="H34" s="85" t="n">
        <v>1</v>
      </c>
      <c r="I34" s="85" t="n">
        <v>1</v>
      </c>
      <c r="J34" s="34" t="s">
        <v>28</v>
      </c>
      <c r="K34" s="34" t="s">
        <v>28</v>
      </c>
      <c r="L34" s="34" t="s">
        <v>28</v>
      </c>
      <c r="M34" s="202" t="n">
        <v>0</v>
      </c>
      <c r="N34" s="202" t="n">
        <v>0</v>
      </c>
      <c r="O34" s="202" t="n">
        <v>0</v>
      </c>
      <c r="P34" s="91" t="n">
        <f aca="false">SUM(F34+M34)</f>
        <v>108000</v>
      </c>
      <c r="Q34" s="91" t="n">
        <f aca="false">SUM(P34+N34)</f>
        <v>108000</v>
      </c>
      <c r="R34" s="91" t="n">
        <f aca="false">SUM(Q34+O34)</f>
        <v>108000</v>
      </c>
      <c r="S34" s="85"/>
    </row>
    <row r="35" customFormat="false" ht="21" hidden="false" customHeight="false" outlineLevel="0" collapsed="false">
      <c r="A35" s="103"/>
      <c r="B35" s="46"/>
      <c r="C35" s="134"/>
      <c r="D35" s="103"/>
      <c r="E35" s="103"/>
      <c r="F35" s="203"/>
      <c r="G35" s="103"/>
      <c r="H35" s="103"/>
      <c r="I35" s="103"/>
      <c r="J35" s="134"/>
      <c r="K35" s="134"/>
      <c r="L35" s="134"/>
      <c r="M35" s="77"/>
      <c r="N35" s="77"/>
      <c r="O35" s="77"/>
      <c r="P35" s="52"/>
      <c r="Q35" s="52"/>
      <c r="R35" s="52"/>
      <c r="S35" s="103"/>
    </row>
    <row r="36" customFormat="false" ht="21" hidden="false" customHeight="false" outlineLevel="0" collapsed="false">
      <c r="A36" s="103"/>
      <c r="B36" s="46"/>
      <c r="C36" s="134"/>
      <c r="D36" s="103"/>
      <c r="E36" s="103"/>
      <c r="F36" s="203"/>
      <c r="G36" s="103"/>
      <c r="H36" s="103"/>
      <c r="I36" s="103"/>
      <c r="J36" s="134"/>
      <c r="K36" s="134"/>
      <c r="L36" s="134"/>
      <c r="M36" s="77"/>
      <c r="N36" s="77"/>
      <c r="O36" s="77"/>
      <c r="P36" s="52"/>
      <c r="Q36" s="52"/>
      <c r="R36" s="52"/>
      <c r="S36" s="103"/>
    </row>
    <row r="37" s="205" customFormat="true" ht="21" hidden="false" customHeight="false" outlineLevel="0" collapsed="false">
      <c r="A37" s="204" t="s">
        <v>174</v>
      </c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</row>
    <row r="38" customFormat="false" ht="21" hidden="false" customHeight="false" outlineLevel="0" collapsed="false">
      <c r="A38" s="97" t="s">
        <v>2</v>
      </c>
      <c r="B38" s="97" t="s">
        <v>3</v>
      </c>
      <c r="C38" s="11"/>
      <c r="D38" s="11"/>
      <c r="E38" s="11" t="s">
        <v>4</v>
      </c>
      <c r="F38" s="11"/>
      <c r="G38" s="11" t="s">
        <v>5</v>
      </c>
      <c r="H38" s="11"/>
      <c r="I38" s="11"/>
      <c r="J38" s="11" t="s">
        <v>6</v>
      </c>
      <c r="K38" s="11"/>
      <c r="L38" s="11"/>
      <c r="M38" s="11" t="s">
        <v>7</v>
      </c>
      <c r="N38" s="11"/>
      <c r="O38" s="11"/>
      <c r="P38" s="11" t="s">
        <v>8</v>
      </c>
      <c r="Q38" s="11"/>
      <c r="R38" s="11"/>
      <c r="S38" s="11"/>
    </row>
    <row r="39" customFormat="false" ht="21" hidden="false" customHeight="false" outlineLevel="0" collapsed="false">
      <c r="A39" s="97"/>
      <c r="B39" s="97"/>
      <c r="C39" s="16" t="s">
        <v>9</v>
      </c>
      <c r="D39" s="16" t="s">
        <v>10</v>
      </c>
      <c r="E39" s="16" t="s">
        <v>11</v>
      </c>
      <c r="F39" s="16"/>
      <c r="G39" s="16" t="s">
        <v>12</v>
      </c>
      <c r="H39" s="16"/>
      <c r="I39" s="16"/>
      <c r="J39" s="16" t="s">
        <v>13</v>
      </c>
      <c r="K39" s="16"/>
      <c r="L39" s="16"/>
      <c r="M39" s="16" t="s">
        <v>14</v>
      </c>
      <c r="N39" s="16"/>
      <c r="O39" s="16"/>
      <c r="P39" s="27"/>
      <c r="Q39" s="27"/>
      <c r="R39" s="27"/>
      <c r="S39" s="16" t="s">
        <v>15</v>
      </c>
    </row>
    <row r="40" customFormat="false" ht="21" hidden="false" customHeight="false" outlineLevel="0" collapsed="false">
      <c r="A40" s="97"/>
      <c r="B40" s="97"/>
      <c r="C40" s="16" t="s">
        <v>16</v>
      </c>
      <c r="D40" s="16" t="s">
        <v>17</v>
      </c>
      <c r="E40" s="22"/>
      <c r="F40" s="198"/>
      <c r="G40" s="206" t="s">
        <v>18</v>
      </c>
      <c r="H40" s="206"/>
      <c r="I40" s="206"/>
      <c r="J40" s="22"/>
      <c r="K40" s="84"/>
      <c r="L40" s="198"/>
      <c r="M40" s="34" t="s">
        <v>155</v>
      </c>
      <c r="N40" s="34"/>
      <c r="O40" s="34"/>
      <c r="P40" s="34" t="s">
        <v>156</v>
      </c>
      <c r="Q40" s="34"/>
      <c r="R40" s="34"/>
      <c r="S40" s="16"/>
    </row>
    <row r="41" customFormat="false" ht="21" hidden="false" customHeight="false" outlineLevel="0" collapsed="false">
      <c r="A41" s="97"/>
      <c r="B41" s="97"/>
      <c r="C41" s="16"/>
      <c r="D41" s="16"/>
      <c r="E41" s="11" t="s">
        <v>10</v>
      </c>
      <c r="F41" s="11" t="s">
        <v>21</v>
      </c>
      <c r="G41" s="160" t="n">
        <v>2558</v>
      </c>
      <c r="H41" s="160" t="n">
        <v>2559</v>
      </c>
      <c r="I41" s="160" t="n">
        <v>2560</v>
      </c>
      <c r="J41" s="160" t="n">
        <v>2558</v>
      </c>
      <c r="K41" s="160" t="n">
        <v>2559</v>
      </c>
      <c r="L41" s="160" t="n">
        <v>2560</v>
      </c>
      <c r="M41" s="160" t="n">
        <v>2558</v>
      </c>
      <c r="N41" s="160" t="n">
        <v>2559</v>
      </c>
      <c r="O41" s="160" t="n">
        <v>2560</v>
      </c>
      <c r="P41" s="160" t="n">
        <v>2558</v>
      </c>
      <c r="Q41" s="160" t="n">
        <v>2559</v>
      </c>
      <c r="R41" s="160" t="n">
        <v>2560</v>
      </c>
      <c r="S41" s="16"/>
    </row>
    <row r="42" customFormat="false" ht="21" hidden="false" customHeight="false" outlineLevel="0" collapsed="false">
      <c r="A42" s="97"/>
      <c r="B42" s="97"/>
      <c r="C42" s="85"/>
      <c r="D42" s="85"/>
      <c r="E42" s="85" t="s">
        <v>23</v>
      </c>
      <c r="F42" s="34" t="s">
        <v>24</v>
      </c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85"/>
    </row>
    <row r="43" customFormat="false" ht="21" hidden="false" customHeight="false" outlineLevel="0" collapsed="false">
      <c r="A43" s="16" t="n">
        <v>23</v>
      </c>
      <c r="B43" s="126" t="s">
        <v>140</v>
      </c>
      <c r="C43" s="27" t="s">
        <v>163</v>
      </c>
      <c r="D43" s="16" t="n">
        <v>1</v>
      </c>
      <c r="E43" s="16" t="n">
        <v>1</v>
      </c>
      <c r="F43" s="199" t="n">
        <v>206400</v>
      </c>
      <c r="G43" s="16" t="n">
        <v>1</v>
      </c>
      <c r="H43" s="16" t="n">
        <v>1</v>
      </c>
      <c r="I43" s="16" t="n">
        <v>1</v>
      </c>
      <c r="J43" s="27" t="s">
        <v>28</v>
      </c>
      <c r="K43" s="27" t="s">
        <v>28</v>
      </c>
      <c r="L43" s="27" t="s">
        <v>28</v>
      </c>
      <c r="M43" s="52" t="n">
        <v>8280</v>
      </c>
      <c r="N43" s="53" t="n">
        <v>8400</v>
      </c>
      <c r="O43" s="52" t="n">
        <v>8520</v>
      </c>
      <c r="P43" s="53" t="n">
        <f aca="false">SUM(F43+M43)</f>
        <v>214680</v>
      </c>
      <c r="Q43" s="52" t="n">
        <f aca="false">SUM(P43+N43)</f>
        <v>223080</v>
      </c>
      <c r="R43" s="53" t="n">
        <f aca="false">SUM(Q43+O43)</f>
        <v>231600</v>
      </c>
      <c r="S43" s="16"/>
    </row>
    <row r="44" customFormat="false" ht="21" hidden="false" customHeight="false" outlineLevel="0" collapsed="false">
      <c r="A44" s="16" t="n">
        <v>24</v>
      </c>
      <c r="B44" s="126" t="s">
        <v>82</v>
      </c>
      <c r="C44" s="27" t="s">
        <v>167</v>
      </c>
      <c r="D44" s="16" t="n">
        <v>1</v>
      </c>
      <c r="E44" s="31" t="s">
        <v>28</v>
      </c>
      <c r="F44" s="81" t="n">
        <v>0</v>
      </c>
      <c r="G44" s="16" t="n">
        <v>1</v>
      </c>
      <c r="H44" s="16" t="n">
        <v>1</v>
      </c>
      <c r="I44" s="16" t="n">
        <v>1</v>
      </c>
      <c r="J44" s="27" t="s">
        <v>28</v>
      </c>
      <c r="K44" s="27" t="s">
        <v>28</v>
      </c>
      <c r="L44" s="27" t="s">
        <v>28</v>
      </c>
      <c r="M44" s="53" t="n">
        <v>198960</v>
      </c>
      <c r="N44" s="53" t="n">
        <v>7080</v>
      </c>
      <c r="O44" s="53" t="n">
        <v>7080</v>
      </c>
      <c r="P44" s="53" t="n">
        <f aca="false">SUM(F44+M44)</f>
        <v>198960</v>
      </c>
      <c r="Q44" s="53" t="n">
        <f aca="false">SUM(P44+N44)</f>
        <v>206040</v>
      </c>
      <c r="R44" s="53" t="n">
        <f aca="false">SUM(Q44+O44)</f>
        <v>213120</v>
      </c>
      <c r="S44" s="16" t="s">
        <v>43</v>
      </c>
    </row>
    <row r="45" customFormat="false" ht="21" hidden="false" customHeight="false" outlineLevel="0" collapsed="false">
      <c r="A45" s="16"/>
      <c r="B45" s="129" t="s">
        <v>50</v>
      </c>
      <c r="C45" s="21"/>
      <c r="D45" s="16"/>
      <c r="E45" s="16"/>
      <c r="F45" s="81"/>
      <c r="G45" s="16"/>
      <c r="H45" s="16"/>
      <c r="I45" s="16"/>
      <c r="J45" s="21"/>
      <c r="K45" s="21"/>
      <c r="L45" s="21"/>
      <c r="M45" s="52"/>
      <c r="N45" s="53"/>
      <c r="O45" s="52"/>
      <c r="P45" s="53"/>
      <c r="Q45" s="52"/>
      <c r="R45" s="53"/>
      <c r="S45" s="16"/>
    </row>
    <row r="46" customFormat="false" ht="21" hidden="false" customHeight="false" outlineLevel="0" collapsed="false">
      <c r="A46" s="85" t="n">
        <v>25</v>
      </c>
      <c r="B46" s="200" t="s">
        <v>175</v>
      </c>
      <c r="C46" s="34" t="s">
        <v>28</v>
      </c>
      <c r="D46" s="85" t="n">
        <v>1</v>
      </c>
      <c r="E46" s="85" t="n">
        <v>1</v>
      </c>
      <c r="F46" s="201" t="n">
        <v>130800</v>
      </c>
      <c r="G46" s="85" t="n">
        <v>1</v>
      </c>
      <c r="H46" s="85" t="n">
        <v>1</v>
      </c>
      <c r="I46" s="85" t="n">
        <v>1</v>
      </c>
      <c r="J46" s="34" t="s">
        <v>28</v>
      </c>
      <c r="K46" s="34" t="s">
        <v>28</v>
      </c>
      <c r="L46" s="34" t="s">
        <v>28</v>
      </c>
      <c r="M46" s="90" t="n">
        <v>5280</v>
      </c>
      <c r="N46" s="91" t="n">
        <v>5520</v>
      </c>
      <c r="O46" s="90" t="n">
        <v>5760</v>
      </c>
      <c r="P46" s="91" t="n">
        <f aca="false">SUM(F46+M46)</f>
        <v>136080</v>
      </c>
      <c r="Q46" s="90" t="n">
        <f aca="false">SUM(P46+N46)</f>
        <v>141600</v>
      </c>
      <c r="R46" s="91" t="n">
        <f aca="false">SUM(Q46+O46)</f>
        <v>147360</v>
      </c>
      <c r="S46" s="85"/>
    </row>
    <row r="47" customFormat="false" ht="21" hidden="false" customHeight="false" outlineLevel="0" collapsed="false">
      <c r="A47" s="16"/>
      <c r="B47" s="129" t="s">
        <v>176</v>
      </c>
      <c r="C47" s="21"/>
      <c r="D47" s="16"/>
      <c r="E47" s="16"/>
      <c r="F47" s="199"/>
      <c r="G47" s="16"/>
      <c r="H47" s="16"/>
      <c r="I47" s="16"/>
      <c r="J47" s="21"/>
      <c r="K47" s="21"/>
      <c r="L47" s="21"/>
      <c r="M47" s="53"/>
      <c r="N47" s="53"/>
      <c r="O47" s="53"/>
      <c r="P47" s="53"/>
      <c r="Q47" s="53"/>
      <c r="R47" s="53"/>
      <c r="S47" s="16"/>
    </row>
    <row r="48" customFormat="false" ht="21" hidden="false" customHeight="false" outlineLevel="0" collapsed="false">
      <c r="A48" s="81" t="n">
        <v>26</v>
      </c>
      <c r="B48" s="126" t="s">
        <v>104</v>
      </c>
      <c r="C48" s="27" t="s">
        <v>177</v>
      </c>
      <c r="D48" s="16" t="n">
        <v>1</v>
      </c>
      <c r="E48" s="31" t="s">
        <v>28</v>
      </c>
      <c r="F48" s="199" t="n">
        <v>278820</v>
      </c>
      <c r="G48" s="16" t="n">
        <v>1</v>
      </c>
      <c r="H48" s="16" t="n">
        <v>1</v>
      </c>
      <c r="I48" s="16" t="n">
        <v>1</v>
      </c>
      <c r="J48" s="27" t="s">
        <v>28</v>
      </c>
      <c r="K48" s="27" t="s">
        <v>28</v>
      </c>
      <c r="L48" s="27" t="s">
        <v>28</v>
      </c>
      <c r="M48" s="53" t="n">
        <v>10740</v>
      </c>
      <c r="N48" s="53" t="n">
        <v>10740</v>
      </c>
      <c r="O48" s="53" t="n">
        <v>10740</v>
      </c>
      <c r="P48" s="53" t="n">
        <f aca="false">SUM(F48+M48)</f>
        <v>289560</v>
      </c>
      <c r="Q48" s="53" t="n">
        <f aca="false">SUM(P48+N48)</f>
        <v>300300</v>
      </c>
      <c r="R48" s="53" t="n">
        <f aca="false">SUM(Q48+O48)</f>
        <v>311040</v>
      </c>
      <c r="S48" s="16" t="s">
        <v>43</v>
      </c>
    </row>
    <row r="49" customFormat="false" ht="21" hidden="false" customHeight="false" outlineLevel="0" collapsed="false">
      <c r="A49" s="82" t="n">
        <v>27</v>
      </c>
      <c r="B49" s="200" t="s">
        <v>105</v>
      </c>
      <c r="C49" s="34" t="s">
        <v>163</v>
      </c>
      <c r="D49" s="85" t="n">
        <v>1</v>
      </c>
      <c r="E49" s="85" t="n">
        <v>1</v>
      </c>
      <c r="F49" s="201" t="n">
        <v>235920</v>
      </c>
      <c r="G49" s="85" t="n">
        <v>1</v>
      </c>
      <c r="H49" s="85" t="n">
        <v>1</v>
      </c>
      <c r="I49" s="85" t="n">
        <v>1</v>
      </c>
      <c r="J49" s="34" t="s">
        <v>28</v>
      </c>
      <c r="K49" s="34" t="s">
        <v>28</v>
      </c>
      <c r="L49" s="34" t="s">
        <v>28</v>
      </c>
      <c r="M49" s="91" t="n">
        <v>8880</v>
      </c>
      <c r="N49" s="91" t="n">
        <v>8880</v>
      </c>
      <c r="O49" s="91" t="n">
        <v>8880</v>
      </c>
      <c r="P49" s="91" t="n">
        <f aca="false">SUM(F49+M49)</f>
        <v>244800</v>
      </c>
      <c r="Q49" s="91" t="n">
        <f aca="false">SUM(P49+N49)</f>
        <v>253680</v>
      </c>
      <c r="R49" s="91" t="n">
        <f aca="false">SUM(Q49+O49)</f>
        <v>262560</v>
      </c>
      <c r="S49" s="85"/>
    </row>
    <row r="50" customFormat="false" ht="21" hidden="false" customHeight="false" outlineLevel="0" collapsed="false">
      <c r="A50" s="16"/>
      <c r="B50" s="129" t="s">
        <v>145</v>
      </c>
      <c r="C50" s="21"/>
      <c r="D50" s="16"/>
      <c r="E50" s="16"/>
      <c r="F50" s="199"/>
      <c r="G50" s="16"/>
      <c r="H50" s="16"/>
      <c r="I50" s="16"/>
      <c r="J50" s="21"/>
      <c r="K50" s="21"/>
      <c r="L50" s="21"/>
      <c r="M50" s="53"/>
      <c r="N50" s="53"/>
      <c r="O50" s="53"/>
      <c r="P50" s="53"/>
      <c r="Q50" s="53"/>
      <c r="R50" s="53"/>
      <c r="S50" s="16"/>
    </row>
    <row r="51" customFormat="false" ht="21" hidden="false" customHeight="false" outlineLevel="0" collapsed="false">
      <c r="A51" s="16" t="n">
        <v>28</v>
      </c>
      <c r="B51" s="126" t="s">
        <v>178</v>
      </c>
      <c r="C51" s="21"/>
      <c r="D51" s="16" t="n">
        <v>7</v>
      </c>
      <c r="E51" s="16" t="n">
        <v>7</v>
      </c>
      <c r="F51" s="199" t="s">
        <v>28</v>
      </c>
      <c r="G51" s="16" t="n">
        <v>7</v>
      </c>
      <c r="H51" s="16" t="n">
        <v>7</v>
      </c>
      <c r="I51" s="16" t="n">
        <v>7</v>
      </c>
      <c r="J51" s="27" t="s">
        <v>28</v>
      </c>
      <c r="K51" s="27" t="s">
        <v>28</v>
      </c>
      <c r="L51" s="27" t="s">
        <v>28</v>
      </c>
      <c r="M51" s="53" t="s">
        <v>28</v>
      </c>
      <c r="N51" s="53" t="s">
        <v>28</v>
      </c>
      <c r="O51" s="53" t="s">
        <v>28</v>
      </c>
      <c r="P51" s="53" t="s">
        <v>28</v>
      </c>
      <c r="Q51" s="53" t="s">
        <v>28</v>
      </c>
      <c r="R51" s="53" t="s">
        <v>28</v>
      </c>
      <c r="S51" s="16"/>
    </row>
    <row r="52" customFormat="false" ht="21" hidden="false" customHeight="false" outlineLevel="0" collapsed="false">
      <c r="A52" s="16" t="n">
        <v>29</v>
      </c>
      <c r="B52" s="126" t="s">
        <v>179</v>
      </c>
      <c r="C52" s="21"/>
      <c r="D52" s="16" t="n">
        <v>1</v>
      </c>
      <c r="E52" s="16" t="n">
        <v>1</v>
      </c>
      <c r="F52" s="199" t="s">
        <v>28</v>
      </c>
      <c r="G52" s="16" t="n">
        <v>1</v>
      </c>
      <c r="H52" s="16" t="n">
        <v>1</v>
      </c>
      <c r="I52" s="16" t="n">
        <v>1</v>
      </c>
      <c r="J52" s="27" t="s">
        <v>28</v>
      </c>
      <c r="K52" s="27" t="s">
        <v>28</v>
      </c>
      <c r="L52" s="27" t="s">
        <v>28</v>
      </c>
      <c r="M52" s="53" t="s">
        <v>28</v>
      </c>
      <c r="N52" s="53" t="s">
        <v>28</v>
      </c>
      <c r="O52" s="53" t="s">
        <v>28</v>
      </c>
      <c r="P52" s="53" t="s">
        <v>28</v>
      </c>
      <c r="Q52" s="53" t="s">
        <v>28</v>
      </c>
      <c r="R52" s="53" t="s">
        <v>28</v>
      </c>
      <c r="S52" s="16"/>
    </row>
    <row r="53" customFormat="false" ht="21" hidden="false" customHeight="false" outlineLevel="0" collapsed="false">
      <c r="A53" s="16" t="n">
        <v>30</v>
      </c>
      <c r="B53" s="126" t="s">
        <v>180</v>
      </c>
      <c r="C53" s="21"/>
      <c r="D53" s="16" t="n">
        <v>3</v>
      </c>
      <c r="E53" s="16" t="n">
        <v>3</v>
      </c>
      <c r="F53" s="199" t="s">
        <v>28</v>
      </c>
      <c r="G53" s="16" t="n">
        <v>3</v>
      </c>
      <c r="H53" s="16" t="n">
        <v>3</v>
      </c>
      <c r="I53" s="16" t="n">
        <v>3</v>
      </c>
      <c r="J53" s="27" t="s">
        <v>28</v>
      </c>
      <c r="K53" s="27" t="s">
        <v>28</v>
      </c>
      <c r="L53" s="27" t="s">
        <v>28</v>
      </c>
      <c r="M53" s="53" t="s">
        <v>28</v>
      </c>
      <c r="N53" s="53" t="s">
        <v>28</v>
      </c>
      <c r="O53" s="53" t="s">
        <v>28</v>
      </c>
      <c r="P53" s="53" t="s">
        <v>28</v>
      </c>
      <c r="Q53" s="53" t="s">
        <v>28</v>
      </c>
      <c r="R53" s="53" t="s">
        <v>28</v>
      </c>
      <c r="S53" s="16"/>
    </row>
    <row r="54" customFormat="false" ht="21" hidden="false" customHeight="false" outlineLevel="0" collapsed="false">
      <c r="A54" s="85" t="n">
        <v>31</v>
      </c>
      <c r="B54" s="200" t="s">
        <v>178</v>
      </c>
      <c r="C54" s="145"/>
      <c r="D54" s="85" t="n">
        <v>4</v>
      </c>
      <c r="E54" s="85" t="s">
        <v>28</v>
      </c>
      <c r="F54" s="201" t="s">
        <v>28</v>
      </c>
      <c r="G54" s="85" t="n">
        <v>4</v>
      </c>
      <c r="H54" s="85" t="n">
        <v>4</v>
      </c>
      <c r="I54" s="85" t="n">
        <v>4</v>
      </c>
      <c r="J54" s="34" t="s">
        <v>181</v>
      </c>
      <c r="K54" s="34" t="s">
        <v>28</v>
      </c>
      <c r="L54" s="34" t="s">
        <v>28</v>
      </c>
      <c r="M54" s="207" t="s">
        <v>182</v>
      </c>
      <c r="N54" s="207"/>
      <c r="O54" s="207"/>
      <c r="P54" s="207"/>
      <c r="Q54" s="207"/>
      <c r="R54" s="207"/>
      <c r="S54" s="207"/>
    </row>
    <row r="55" s="211" customFormat="true" ht="35.1" hidden="false" customHeight="true" outlineLevel="0" collapsed="false">
      <c r="A55" s="150" t="s">
        <v>183</v>
      </c>
      <c r="B55" s="151" t="s">
        <v>112</v>
      </c>
      <c r="C55" s="152"/>
      <c r="D55" s="152" t="n">
        <f aca="false">SUM(D10:D54)</f>
        <v>41</v>
      </c>
      <c r="E55" s="152" t="n">
        <f aca="false">SUM(E10:E54)</f>
        <v>32</v>
      </c>
      <c r="F55" s="153" t="n">
        <f aca="false">SUM(F10:F34)+SUM(F43:F54)</f>
        <v>4708080</v>
      </c>
      <c r="G55" s="153" t="n">
        <f aca="false">SUM(G10:G34)+SUM(G43:G54)</f>
        <v>41</v>
      </c>
      <c r="H55" s="153" t="n">
        <f aca="false">SUM(H10:H34)+SUM(H43:H54)</f>
        <v>41</v>
      </c>
      <c r="I55" s="153" t="n">
        <f aca="false">SUM(I10:I34)+SUM(I43:I54)</f>
        <v>41</v>
      </c>
      <c r="J55" s="208" t="s">
        <v>184</v>
      </c>
      <c r="K55" s="209" t="n">
        <f aca="false">(COUNTIF(K10:K53,"+1")+(COUNTIF(K10:K53,"+2")*2)-COUNTIF(K10:K53,"-1"))</f>
        <v>0</v>
      </c>
      <c r="L55" s="209" t="n">
        <f aca="false">(COUNTIF(L10:L53,"+1")+(COUNTIF(L10:L53,"+2")*2)-COUNTIF(L10:L53,"-1"))</f>
        <v>0</v>
      </c>
      <c r="M55" s="210" t="n">
        <f aca="false">SUM(M10:M34)+SUM(M43:M54)</f>
        <v>752160</v>
      </c>
      <c r="N55" s="210" t="n">
        <f aca="false">SUM(N10:N34)+SUM(N43:N54)</f>
        <v>182016</v>
      </c>
      <c r="O55" s="210" t="n">
        <f aca="false">SUM(O10:O34)+SUM(O43:O54)</f>
        <v>184560</v>
      </c>
      <c r="P55" s="210" t="n">
        <f aca="false">SUM(P10:P34)+SUM(P42:P54)</f>
        <v>5460240</v>
      </c>
      <c r="Q55" s="210" t="n">
        <f aca="false">SUM(Q10:Q34)+SUM(Q42:Q54)</f>
        <v>5642256</v>
      </c>
      <c r="R55" s="210" t="n">
        <f aca="false">SUM(R10:R34)+SUM(R42:R54)</f>
        <v>5826816</v>
      </c>
      <c r="S55" s="160"/>
    </row>
    <row r="56" s="211" customFormat="true" ht="36.75" hidden="false" customHeight="true" outlineLevel="0" collapsed="false">
      <c r="A56" s="150" t="s">
        <v>111</v>
      </c>
      <c r="B56" s="164" t="s">
        <v>185</v>
      </c>
      <c r="C56" s="160"/>
      <c r="D56" s="160"/>
      <c r="E56" s="160"/>
      <c r="F56" s="160"/>
      <c r="G56" s="160"/>
      <c r="H56" s="160"/>
      <c r="I56" s="212"/>
      <c r="J56" s="160"/>
      <c r="K56" s="160"/>
      <c r="L56" s="160"/>
      <c r="M56" s="160"/>
      <c r="N56" s="160"/>
      <c r="O56" s="160"/>
      <c r="P56" s="163" t="n">
        <f aca="false">SUM(P55*20/100)</f>
        <v>1092048</v>
      </c>
      <c r="Q56" s="163" t="n">
        <f aca="false">SUM(Q55*20/100)</f>
        <v>1128451.2</v>
      </c>
      <c r="R56" s="163" t="n">
        <f aca="false">SUM(R55*20/100)</f>
        <v>1165363.2</v>
      </c>
      <c r="S56" s="160"/>
    </row>
    <row r="57" s="211" customFormat="true" ht="35.1" hidden="false" customHeight="true" outlineLevel="0" collapsed="false">
      <c r="A57" s="150" t="s">
        <v>115</v>
      </c>
      <c r="B57" s="164" t="s">
        <v>116</v>
      </c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3" t="n">
        <f aca="false">SUM(P55:P56)</f>
        <v>6552288</v>
      </c>
      <c r="Q57" s="163" t="n">
        <f aca="false">SUM(Q55:Q56)</f>
        <v>6770707.2</v>
      </c>
      <c r="R57" s="163" t="n">
        <f aca="false">SUM(R55:R56)</f>
        <v>6992179.2</v>
      </c>
      <c r="S57" s="160"/>
    </row>
    <row r="58" s="211" customFormat="true" ht="35.1" hidden="false" customHeight="true" outlineLevel="0" collapsed="false">
      <c r="A58" s="150" t="s">
        <v>117</v>
      </c>
      <c r="B58" s="164" t="s">
        <v>118</v>
      </c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3" t="n">
        <v>20265000</v>
      </c>
      <c r="Q58" s="163" t="n">
        <v>20265000</v>
      </c>
      <c r="R58" s="163" t="n">
        <v>20265000</v>
      </c>
      <c r="S58" s="160"/>
    </row>
    <row r="59" s="211" customFormat="true" ht="50.25" hidden="false" customHeight="true" outlineLevel="0" collapsed="false">
      <c r="A59" s="150" t="s">
        <v>119</v>
      </c>
      <c r="B59" s="190" t="s">
        <v>150</v>
      </c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6" t="n">
        <f aca="false">SUM(P57/P58*100)</f>
        <v>32.3330273871207</v>
      </c>
      <c r="Q59" s="166" t="n">
        <f aca="false">SUM(Q57/Q58*100)</f>
        <v>33.4108423390082</v>
      </c>
      <c r="R59" s="166" t="n">
        <f aca="false">SUM(R57/R58*100)</f>
        <v>34.5037216876388</v>
      </c>
      <c r="S59" s="160"/>
    </row>
    <row r="61" customFormat="false" ht="21" hidden="false" customHeight="false" outlineLevel="0" collapsed="false">
      <c r="P61" s="213"/>
      <c r="Q61" s="213"/>
      <c r="R61" s="213"/>
    </row>
  </sheetData>
  <mergeCells count="56">
    <mergeCell ref="A5:A9"/>
    <mergeCell ref="B5:B9"/>
    <mergeCell ref="E5:F5"/>
    <mergeCell ref="G5:I5"/>
    <mergeCell ref="J5:L5"/>
    <mergeCell ref="M5:O5"/>
    <mergeCell ref="P5:R5"/>
    <mergeCell ref="E6:F6"/>
    <mergeCell ref="G6:I6"/>
    <mergeCell ref="J6:L6"/>
    <mergeCell ref="M6:O6"/>
    <mergeCell ref="P6:R6"/>
    <mergeCell ref="G7:I7"/>
    <mergeCell ref="M7:O7"/>
    <mergeCell ref="P7:R7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37:S37"/>
    <mergeCell ref="A38:A42"/>
    <mergeCell ref="B38:B42"/>
    <mergeCell ref="E38:F38"/>
    <mergeCell ref="G38:I38"/>
    <mergeCell ref="J38:L38"/>
    <mergeCell ref="M38:O38"/>
    <mergeCell ref="P38:R38"/>
    <mergeCell ref="E39:F39"/>
    <mergeCell ref="G39:I39"/>
    <mergeCell ref="J39:L39"/>
    <mergeCell ref="M39:O39"/>
    <mergeCell ref="P39:R39"/>
    <mergeCell ref="G40:I40"/>
    <mergeCell ref="M40:O40"/>
    <mergeCell ref="P40:R40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M54:S54"/>
  </mergeCells>
  <conditionalFormatting sqref="F16 F10">
    <cfRule type="expression" priority="2" aboveAverage="0" equalAverage="0" bottom="0" percent="0" rank="0" text="" dxfId="2">
      <formula>"f11*12"</formula>
    </cfRule>
  </conditionalFormatting>
  <printOptions headings="false" gridLines="false" gridLinesSet="true" horizontalCentered="false" verticalCentered="false"/>
  <pageMargins left="0" right="0" top="0.511805555555556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7:41:38Z</dcterms:created>
  <dc:creator>USER</dc:creator>
  <dc:description/>
  <dc:language>en-US</dc:language>
  <cp:lastModifiedBy>yd</cp:lastModifiedBy>
  <cp:lastPrinted>2023-09-29T05:05:39Z</cp:lastPrinted>
  <dcterms:modified xsi:type="dcterms:W3CDTF">2023-09-29T05:07:56Z</dcterms:modified>
  <cp:revision>0</cp:revision>
  <dc:subject/>
  <dc:title/>
</cp:coreProperties>
</file>