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ักง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6">
  <si>
    <t xml:space="preserve">59</t>
  </si>
  <si>
    <r>
      <rPr>
        <b val="true"/>
        <sz val="18"/>
        <rFont val="TH SarabunIT๙"/>
        <family val="2"/>
      </rPr>
      <t xml:space="preserve">11. </t>
    </r>
    <r>
      <rPr>
        <b val="true"/>
        <sz val="18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r>
      <rPr>
        <b val="true"/>
        <sz val="18"/>
        <rFont val="Noto Sans Devanagari"/>
        <family val="2"/>
      </rPr>
      <t xml:space="preserve">สำนักปลัด อบต</t>
    </r>
    <r>
      <rPr>
        <b val="true"/>
        <sz val="18"/>
        <rFont val="TH SarabunIT๙"/>
        <family val="2"/>
      </rPr>
      <t xml:space="preserve">.</t>
    </r>
  </si>
  <si>
    <t xml:space="preserve">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ชื่อ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หมายเหตุ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6"/>
        <rFont val="Noto Sans Devanagari"/>
        <family val="2"/>
      </rPr>
      <t xml:space="preserve">เงินเพิ่มอื่นๆ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</t>
    </r>
  </si>
  <si>
    <t xml:space="preserve">ค่าตอบแทน</t>
  </si>
  <si>
    <t xml:space="preserve">๑</t>
  </si>
  <si>
    <t xml:space="preserve">นายนิรันต์  สุวรรณอำไพ</t>
  </si>
  <si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รัฐศาสตร์</t>
    </r>
    <r>
      <rPr>
        <sz val="16"/>
        <rFont val="TH SarabunIT๙"/>
        <family val="2"/>
      </rPr>
      <t xml:space="preserve">)</t>
    </r>
  </si>
  <si>
    <t xml:space="preserve">19-3-00-1101-001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ท้องถิ่น</t>
    </r>
    <r>
      <rPr>
        <sz val="16"/>
        <rFont val="TH SarabunIT๙"/>
        <family val="2"/>
      </rPr>
      <t xml:space="preserve">)</t>
    </r>
  </si>
  <si>
    <t xml:space="preserve">กลาง</t>
  </si>
  <si>
    <t xml:space="preserve">๒</t>
  </si>
  <si>
    <t xml:space="preserve">นางอุลัยพร  เสนาคำ</t>
  </si>
  <si>
    <r>
      <rPr>
        <sz val="16"/>
        <rFont val="Noto Sans Devanagari"/>
        <family val="2"/>
      </rPr>
      <t xml:space="preserve">ร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รัฐประศาสนศาสตร์</t>
    </r>
    <r>
      <rPr>
        <sz val="16"/>
        <rFont val="TH SarabunIT๙"/>
        <family val="2"/>
      </rPr>
      <t xml:space="preserve">)</t>
    </r>
  </si>
  <si>
    <t xml:space="preserve">19-3-00-1101-002</t>
  </si>
  <si>
    <r>
      <rPr>
        <sz val="16"/>
        <rFont val="Noto Sans Devanagari"/>
        <family val="2"/>
      </rPr>
      <t xml:space="preserve">รองปลัด อบต</t>
    </r>
    <r>
      <rPr>
        <sz val="16"/>
        <rFont val="TH SarabunIT๙"/>
        <family val="2"/>
      </rPr>
      <t xml:space="preserve">.</t>
    </r>
  </si>
  <si>
    <t xml:space="preserve">-</t>
  </si>
  <si>
    <t xml:space="preserve">ต้น</t>
  </si>
  <si>
    <t xml:space="preserve">นายพิคเนต  แสนสุริวงค์</t>
  </si>
  <si>
    <t xml:space="preserve">19-3-01-2101-001</t>
  </si>
  <si>
    <t xml:space="preserve">หัวหน้าสำนักปลัด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ทั่วไป</t>
    </r>
    <r>
      <rPr>
        <sz val="16"/>
        <rFont val="TH SarabunIT๙"/>
        <family val="2"/>
      </rPr>
      <t xml:space="preserve">)</t>
    </r>
  </si>
  <si>
    <t xml:space="preserve">นายปฏิพัทธ์  สุสินนะ</t>
  </si>
  <si>
    <t xml:space="preserve">19-3-01-3102-001</t>
  </si>
  <si>
    <t xml:space="preserve">นักทรัพยากรบุคคล</t>
  </si>
  <si>
    <t xml:space="preserve">ชำนาญการ</t>
  </si>
  <si>
    <t xml:space="preserve">นางเนตรนภา  ห่อหุ้มดี</t>
  </si>
  <si>
    <r>
      <rPr>
        <sz val="16"/>
        <rFont val="Noto Sans Devanagari"/>
        <family val="2"/>
      </rPr>
      <t xml:space="preserve">ค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ประถมศึกษา</t>
    </r>
    <r>
      <rPr>
        <sz val="16"/>
        <rFont val="TH SarabunIT๙"/>
        <family val="2"/>
      </rPr>
      <t xml:space="preserve">)</t>
    </r>
  </si>
  <si>
    <t xml:space="preserve">19-3-01-3103-001</t>
  </si>
  <si>
    <t xml:space="preserve">นักวิเคราะห์นโยบายและแผน</t>
  </si>
  <si>
    <t xml:space="preserve">19-3-01-3601-001</t>
  </si>
  <si>
    <t xml:space="preserve">นักวิชาการสาธารณสุข</t>
  </si>
  <si>
    <r>
      <rPr>
        <sz val="16"/>
        <rFont val="Noto Sans Devanagari"/>
        <family val="2"/>
      </rPr>
      <t xml:space="preserve">ปก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</t>
    </r>
  </si>
  <si>
    <t xml:space="preserve">ว่างเดิม</t>
  </si>
  <si>
    <t xml:space="preserve">นายธีรพงษ์  วงค์แก้ว</t>
  </si>
  <si>
    <t xml:space="preserve">ประกาศนียบัตรวิชาชีพชั้นสูง</t>
  </si>
  <si>
    <t xml:space="preserve">19-3-01-4805-001</t>
  </si>
  <si>
    <t xml:space="preserve">เจ้าพนักงานป้องกันฯ</t>
  </si>
  <si>
    <t xml:space="preserve">ปฏิบัติงาน</t>
  </si>
  <si>
    <t xml:space="preserve">นางสาววิรุณรัตน์  เหล่าสาย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ตลาด</t>
    </r>
    <r>
      <rPr>
        <sz val="16"/>
        <rFont val="TH SarabunIT๙"/>
        <family val="2"/>
      </rPr>
      <t xml:space="preserve">)</t>
    </r>
  </si>
  <si>
    <t xml:space="preserve">19-3-01-4101-001</t>
  </si>
  <si>
    <t xml:space="preserve">เจ้าพนักงานธุรการ</t>
  </si>
  <si>
    <t xml:space="preserve">พนักงานจ้าง</t>
  </si>
  <si>
    <t xml:space="preserve">นายสุคนธ์  วันนาพ่อ</t>
  </si>
  <si>
    <r>
      <rPr>
        <sz val="16"/>
        <rFont val="Noto Sans Devanagari"/>
        <family val="2"/>
      </rPr>
      <t xml:space="preserve">อว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อิเล็กทรอนิกส์</t>
    </r>
    <r>
      <rPr>
        <sz val="16"/>
        <rFont val="TH SarabunIT๙"/>
        <family val="2"/>
      </rPr>
      <t xml:space="preserve">)</t>
    </r>
  </si>
  <si>
    <t xml:space="preserve">พนักงานสูบน้ำ</t>
  </si>
  <si>
    <t xml:space="preserve">ผู้ช่วยเจ้าพนักงานธุรการ</t>
  </si>
  <si>
    <t xml:space="preserve">นายพัชรพล  สิงห์คำมา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ช่างไฟฟ้า</t>
    </r>
    <r>
      <rPr>
        <sz val="16"/>
        <rFont val="TH SarabunIT๙"/>
        <family val="2"/>
      </rPr>
      <t xml:space="preserve">)</t>
    </r>
  </si>
  <si>
    <t xml:space="preserve">ผู้ช่วยเจ้าพนักงานป้องกันฯ</t>
  </si>
  <si>
    <t xml:space="preserve">นางสาวสุธิตา  พรมพ่อ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บัญชี</t>
    </r>
    <r>
      <rPr>
        <sz val="16"/>
        <rFont val="TH SarabunIT๙"/>
        <family val="2"/>
      </rPr>
      <t xml:space="preserve">)</t>
    </r>
  </si>
  <si>
    <t xml:space="preserve">ผู้ช่วยเจ้าพนักงานประชาสัมพันธ์</t>
  </si>
  <si>
    <t xml:space="preserve">60</t>
  </si>
  <si>
    <t xml:space="preserve">นายประสาร ปู่บุตรชา</t>
  </si>
  <si>
    <t xml:space="preserve">ประกาศนียบัตรวิชาชีพ</t>
  </si>
  <si>
    <r>
      <rPr>
        <sz val="16"/>
        <rFont val="Noto Sans Devanagari"/>
        <family val="2"/>
      </rPr>
      <t xml:space="preserve">พนักงานขับรถยนต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กษะ</t>
    </r>
    <r>
      <rPr>
        <sz val="16"/>
        <rFont val="TH SarabunIT๙"/>
        <family val="2"/>
      </rPr>
      <t xml:space="preserve">)</t>
    </r>
  </si>
  <si>
    <t xml:space="preserve">นายแสงจันทร์  อินธิราช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3</t>
    </r>
  </si>
  <si>
    <t xml:space="preserve">นักการภารโรง</t>
  </si>
  <si>
    <t xml:space="preserve">นายทองสี หลานเศรษฐา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</t>
    </r>
  </si>
  <si>
    <t xml:space="preserve">พนักงานขับรถบรรทุกน้ำ</t>
  </si>
  <si>
    <t xml:space="preserve">นายวิษณุ  บุตรดี</t>
  </si>
  <si>
    <t xml:space="preserve">คนงานเครื่องสูบน้ำ</t>
  </si>
  <si>
    <t xml:space="preserve">กองคลัง</t>
  </si>
  <si>
    <t xml:space="preserve">นางกรกมล  ใยพันธ์</t>
  </si>
  <si>
    <r>
      <rPr>
        <sz val="16"/>
        <rFont val="Noto Sans Devanagari"/>
        <family val="2"/>
      </rPr>
      <t xml:space="preserve">บ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การบริหารธุรกิจ</t>
    </r>
    <r>
      <rPr>
        <sz val="16"/>
        <rFont val="TH SarabunIT๙"/>
        <family val="2"/>
      </rPr>
      <t xml:space="preserve">)</t>
    </r>
  </si>
  <si>
    <t xml:space="preserve">19-3-04-2102-001</t>
  </si>
  <si>
    <t xml:space="preserve">ผู้อำนวยการกองคลั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คลัง</t>
    </r>
    <r>
      <rPr>
        <sz val="16"/>
        <rFont val="TH SarabunIT๙"/>
        <family val="2"/>
      </rPr>
      <t xml:space="preserve">)</t>
    </r>
  </si>
  <si>
    <t xml:space="preserve">นายยงยศ  เชื้อตาเคน</t>
  </si>
  <si>
    <t xml:space="preserve">19-3-04-3201-001</t>
  </si>
  <si>
    <t xml:space="preserve">นักวิชาการเงินและบัญชี</t>
  </si>
  <si>
    <t xml:space="preserve">นางมัจฉา  วิทวงค์</t>
  </si>
  <si>
    <t xml:space="preserve">19-3-04-3203-001</t>
  </si>
  <si>
    <t xml:space="preserve">นักวิชาการจัดเก็บรายได้</t>
  </si>
  <si>
    <t xml:space="preserve">นางชนม์ทกานต์  สุรินทร์อาภรณ์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บริหารธุรกิจ</t>
    </r>
    <r>
      <rPr>
        <sz val="16"/>
        <rFont val="TH SarabunIT๙"/>
        <family val="2"/>
      </rPr>
      <t xml:space="preserve">)</t>
    </r>
  </si>
  <si>
    <t xml:space="preserve">19-3-04-4203-001</t>
  </si>
  <si>
    <t xml:space="preserve">เจ้าพนักงานพัสดุ</t>
  </si>
  <si>
    <t xml:space="preserve">ชำนาญงาน</t>
  </si>
  <si>
    <t xml:space="preserve">นางสาวพิณรัตน์ ชานุชิต</t>
  </si>
  <si>
    <t xml:space="preserve">ผู้ช่วยเจ้าพนักงานการเงินและบัญชี</t>
  </si>
  <si>
    <t xml:space="preserve">นางสาวสุวดี  วงค์ยัง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เลขานุการ</t>
    </r>
    <r>
      <rPr>
        <sz val="16"/>
        <rFont val="TH SarabunIT๙"/>
        <family val="2"/>
      </rPr>
      <t xml:space="preserve">)</t>
    </r>
  </si>
  <si>
    <t xml:space="preserve">ผู้ช่วยเจ้าพนักงานจัดเก็บรายได้</t>
  </si>
  <si>
    <t xml:space="preserve">นางสาวจินดารัตน์ แพงคำฮัก</t>
  </si>
  <si>
    <t xml:space="preserve">ผู้ช่วยเจ้าพนักงานพัสดุ</t>
  </si>
  <si>
    <t xml:space="preserve">นายบรม  แสนสุริวงค์</t>
  </si>
  <si>
    <r>
      <rPr>
        <sz val="16"/>
        <rFont val="Noto Sans Devanagari"/>
        <family val="2"/>
      </rPr>
      <t xml:space="preserve">ศศ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สานสนเทศศาสตร์</t>
    </r>
    <r>
      <rPr>
        <sz val="16"/>
        <rFont val="TH SarabunIT๙"/>
        <family val="2"/>
      </rPr>
      <t xml:space="preserve">)</t>
    </r>
  </si>
  <si>
    <t xml:space="preserve">61</t>
  </si>
  <si>
    <t xml:space="preserve">กองช่าง</t>
  </si>
  <si>
    <t xml:space="preserve">นายมงคล  วงศ์สิงห์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อุตสาหกรรมศิลป์</t>
    </r>
    <r>
      <rPr>
        <sz val="16"/>
        <rFont val="TH SarabunIT๙"/>
        <family val="2"/>
      </rPr>
      <t xml:space="preserve">)</t>
    </r>
  </si>
  <si>
    <t xml:space="preserve">19-3-05-2103-001</t>
  </si>
  <si>
    <t xml:space="preserve">ผู้อำนวยการกองช่า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ช่าง</t>
    </r>
    <r>
      <rPr>
        <sz val="16"/>
        <rFont val="TH SarabunIT๙"/>
        <family val="2"/>
      </rPr>
      <t xml:space="preserve">)</t>
    </r>
  </si>
  <si>
    <t xml:space="preserve">นางสาวอัญะลักษณ์  ไกยะฝ่าย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คอมพิวเตอร์ธุรกิ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9-3-05-</t>
    </r>
    <r>
      <rPr>
        <sz val="16"/>
        <rFont val="Noto Sans Devanagari"/>
        <family val="2"/>
      </rPr>
      <t xml:space="preserve">๔๑๐๑</t>
    </r>
    <r>
      <rPr>
        <sz val="16"/>
        <rFont val="TH SarabunIT๙"/>
        <family val="2"/>
      </rPr>
      <t xml:space="preserve">-00</t>
    </r>
    <r>
      <rPr>
        <sz val="16"/>
        <rFont val="Noto Sans Devanagari"/>
        <family val="2"/>
      </rPr>
      <t xml:space="preserve">๒</t>
    </r>
  </si>
  <si>
    <r>
      <rPr>
        <sz val="16"/>
        <rFont val="Noto Sans Devanagari"/>
        <family val="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ชง</t>
    </r>
    <r>
      <rPr>
        <sz val="16"/>
        <rFont val="TH SarabunIT๙"/>
        <family val="2"/>
      </rPr>
      <t xml:space="preserve">.</t>
    </r>
  </si>
  <si>
    <t xml:space="preserve">19-3-05-4701-001</t>
  </si>
  <si>
    <t xml:space="preserve">นายช่างโยธา</t>
  </si>
  <si>
    <t xml:space="preserve">นายธวนันท์  แสนสุริวงค์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ช่างก่อสร้าง</t>
    </r>
    <r>
      <rPr>
        <sz val="16"/>
        <rFont val="TH SarabunIT๙"/>
        <family val="2"/>
      </rPr>
      <t xml:space="preserve">)</t>
    </r>
  </si>
  <si>
    <t xml:space="preserve">ผู้ช่วยนายช่างโยธา</t>
  </si>
  <si>
    <t xml:space="preserve">นายอภิชาติ  แสนสุริวงค์</t>
  </si>
  <si>
    <r>
      <rPr>
        <sz val="16"/>
        <rFont val="Noto Sans Devanagari"/>
        <family val="2"/>
      </rPr>
      <t xml:space="preserve">ว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เทคโนโลยีอุตสาหกรรม</t>
    </r>
    <r>
      <rPr>
        <sz val="16"/>
        <rFont val="TH SarabunIT๙"/>
        <family val="2"/>
      </rPr>
      <t xml:space="preserve">)</t>
    </r>
  </si>
  <si>
    <t xml:space="preserve">กองการศึกษา ศาสนา และวัฒนธรรม</t>
  </si>
  <si>
    <t xml:space="preserve">นางจันทร์ทิพย์ นาขวัญ</t>
  </si>
  <si>
    <r>
      <rPr>
        <sz val="16"/>
        <rFont val="Noto Sans Devanagari"/>
        <family val="2"/>
      </rPr>
      <t xml:space="preserve">ศษ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บริหารการศึกษา</t>
    </r>
    <r>
      <rPr>
        <sz val="16"/>
        <rFont val="TH SarabunIT๙"/>
        <family val="2"/>
      </rPr>
      <t xml:space="preserve">)</t>
    </r>
  </si>
  <si>
    <t xml:space="preserve">19-3-08-2107-001</t>
  </si>
  <si>
    <t xml:space="preserve">ผู้อำนวยการกองการศึกษาฯ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การศึกษา</t>
    </r>
    <r>
      <rPr>
        <sz val="16"/>
        <rFont val="TH SarabunIT๙"/>
        <family val="2"/>
      </rPr>
      <t xml:space="preserve">)</t>
    </r>
  </si>
  <si>
    <t xml:space="preserve">ผู้อำนวยการศูนย์พัฒนาเด็กเล็ก</t>
  </si>
  <si>
    <t xml:space="preserve">62</t>
  </si>
  <si>
    <t xml:space="preserve">นางลุน  มุงคุณ</t>
  </si>
  <si>
    <t xml:space="preserve">19-3-08-3803-001</t>
  </si>
  <si>
    <t xml:space="preserve">นักวิชาการศึกษา</t>
  </si>
  <si>
    <t xml:space="preserve">นางสายรุ้ง  แสนสุริวงค์</t>
  </si>
  <si>
    <t xml:space="preserve">19-3-08-6600-494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IT๙"/>
        <family val="2"/>
      </rPr>
      <t xml:space="preserve">.2</t>
    </r>
  </si>
  <si>
    <t xml:space="preserve">เงินอุดหนุน</t>
  </si>
  <si>
    <t xml:space="preserve">นางผ่องศรี  พรหมคนซื่อ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บริหารการศึกษา</t>
    </r>
    <r>
      <rPr>
        <sz val="16"/>
        <rFont val="TH SarabunIT๙"/>
        <family val="2"/>
      </rPr>
      <t xml:space="preserve">)</t>
    </r>
  </si>
  <si>
    <t xml:space="preserve">19-3-08-6600-495</t>
  </si>
  <si>
    <t xml:space="preserve">นางกิ่งแก้ว  ซาตัน</t>
  </si>
  <si>
    <t xml:space="preserve">19-3-08-6600-496</t>
  </si>
  <si>
    <t xml:space="preserve">19-3-08-6600-497</t>
  </si>
  <si>
    <t xml:space="preserve">นางเบญจมาศ  แสนสุริยวงค์</t>
  </si>
  <si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ศึกษาปฐมวัย</t>
    </r>
    <r>
      <rPr>
        <sz val="16"/>
        <rFont val="TH SarabunIT๙"/>
        <family val="2"/>
      </rPr>
      <t xml:space="preserve">)</t>
    </r>
  </si>
  <si>
    <t xml:space="preserve">19-3-08-6600-498</t>
  </si>
  <si>
    <t xml:space="preserve">นางสาวกชพร  แสนสุริวงค์</t>
  </si>
  <si>
    <t xml:space="preserve">19-3-08-6600-499</t>
  </si>
  <si>
    <t xml:space="preserve">19-3-08-6600-500</t>
  </si>
  <si>
    <t xml:space="preserve">นางนิตดา  เสนาคำ</t>
  </si>
  <si>
    <r>
      <rPr>
        <sz val="16"/>
        <rFont val="Noto Sans Devanagari"/>
        <family val="2"/>
      </rPr>
      <t xml:space="preserve">ผู้ดูแลเด็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กษะ</t>
    </r>
    <r>
      <rPr>
        <sz val="16"/>
        <rFont val="TH SarabunIT๙"/>
        <family val="2"/>
      </rPr>
      <t xml:space="preserve">)</t>
    </r>
  </si>
  <si>
    <t xml:space="preserve">ยุบเลิก</t>
  </si>
  <si>
    <r>
      <rPr>
        <sz val="16"/>
        <rFont val="Noto Sans Devanagari"/>
        <family val="2"/>
      </rPr>
      <t xml:space="preserve">ผู้ดูแลเด็ก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IT๙"/>
        <family val="2"/>
      </rPr>
      <t xml:space="preserve">)</t>
    </r>
  </si>
  <si>
    <t xml:space="preserve">กำหนดเพิ่ม</t>
  </si>
  <si>
    <t xml:space="preserve">นางสาวพัฒนา กาพรมวงค์</t>
  </si>
  <si>
    <r>
      <rPr>
        <sz val="16"/>
        <rFont val="Noto Sans Devanagari"/>
        <family val="2"/>
      </rPr>
      <t xml:space="preserve">ปวท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ปฐมวัย</t>
    </r>
    <r>
      <rPr>
        <sz val="16"/>
        <rFont val="TH SarabunIT๙"/>
        <family val="2"/>
      </rPr>
      <t xml:space="preserve">)</t>
    </r>
  </si>
  <si>
    <t xml:space="preserve">นางตุ้มทอง โคตรตาแสง</t>
  </si>
  <si>
    <r>
      <rPr>
        <sz val="16"/>
        <rFont val="Noto Sans Devanagari"/>
        <family val="2"/>
      </rPr>
      <t xml:space="preserve">อวท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การปฐมวัย</t>
    </r>
    <r>
      <rPr>
        <sz val="16"/>
        <rFont val="TH SarabunIT๙"/>
        <family val="2"/>
      </rPr>
      <t xml:space="preserve">)</t>
    </r>
  </si>
  <si>
    <t xml:space="preserve">กองสวัสดิการสังคม</t>
  </si>
  <si>
    <t xml:space="preserve">นายปรีดี  ดำคำ</t>
  </si>
  <si>
    <r>
      <rPr>
        <sz val="16"/>
        <rFont val="Noto Sans Devanagari"/>
        <family val="2"/>
      </rPr>
      <t xml:space="preserve">รม</t>
    </r>
    <r>
      <rPr>
        <sz val="16"/>
        <rFont val="TH SarabunIT๙"/>
        <family val="2"/>
      </rPr>
      <t xml:space="preserve">.(</t>
    </r>
    <r>
      <rPr>
        <sz val="16"/>
        <rFont val="Noto Sans Devanagari"/>
        <family val="2"/>
      </rPr>
      <t xml:space="preserve">รัฐศาสตร์</t>
    </r>
    <r>
      <rPr>
        <sz val="16"/>
        <rFont val="TH SarabunIT๙"/>
        <family val="2"/>
      </rPr>
      <t xml:space="preserve">)</t>
    </r>
  </si>
  <si>
    <t xml:space="preserve">19-3-11-2105-001</t>
  </si>
  <si>
    <t xml:space="preserve">ผู้อำนวยการกองสวัสดิการสังค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ักบริหารงานสวัสดิการสังคม</t>
    </r>
    <r>
      <rPr>
        <sz val="16"/>
        <rFont val="TH SarabunIT๙"/>
        <family val="2"/>
      </rPr>
      <t xml:space="preserve">)</t>
    </r>
  </si>
  <si>
    <t xml:space="preserve">นางสาวพิมพ์ประศร  ศิริชมภู</t>
  </si>
  <si>
    <t xml:space="preserve">19-3-11-3801-001</t>
  </si>
  <si>
    <t xml:space="preserve">นักพัฒนาชุมชน</t>
  </si>
  <si>
    <t xml:space="preserve">นางสาวหนึ่งฤดี วันนาพ่อ</t>
  </si>
  <si>
    <r>
      <rPr>
        <sz val="16"/>
        <rFont val="Noto Sans Devanagari"/>
        <family val="2"/>
      </rPr>
      <t xml:space="preserve">ปว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อมพิวเตอร์ธุรกิจ</t>
    </r>
  </si>
  <si>
    <t xml:space="preserve">ผู้ช่วยเจ้าพนักงานพัฒนาชุมชน</t>
  </si>
  <si>
    <t xml:space="preserve">หน่วยตรวจสอบภายใน</t>
  </si>
  <si>
    <t xml:space="preserve">นางสำรวย  จวนรุ่ง</t>
  </si>
  <si>
    <t xml:space="preserve">19-3-12-3205-001</t>
  </si>
  <si>
    <t xml:space="preserve">นักวิชาการตรวจสอบภายใน</t>
  </si>
  <si>
    <r>
      <rPr>
        <sz val="16"/>
        <rFont val="Noto Sans Devanagari"/>
        <family val="2"/>
      </rPr>
      <t xml:space="preserve">ชก</t>
    </r>
    <r>
      <rPr>
        <sz val="16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u val="single"/>
      <sz val="16"/>
      <name val="Noto Sans Devanagari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ngsana New"/>
        <charset val="222"/>
        <family val="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M94" activeCellId="0" sqref="M9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3" width="15.85"/>
    <col collapsed="false" customWidth="true" hidden="false" outlineLevel="0" max="4" min="4" style="3" width="21.28"/>
    <col collapsed="false" customWidth="true" hidden="false" outlineLevel="0" max="5" min="5" style="4" width="19.71"/>
    <col collapsed="false" customWidth="true" hidden="false" outlineLevel="0" max="6" min="6" style="5" width="8.14"/>
    <col collapsed="false" customWidth="true" hidden="false" outlineLevel="0" max="7" min="7" style="1" width="20.42"/>
    <col collapsed="false" customWidth="true" hidden="false" outlineLevel="0" max="8" min="8" style="4" width="19.99"/>
    <col collapsed="false" customWidth="true" hidden="false" outlineLevel="0" max="9" min="9" style="5" width="8"/>
    <col collapsed="false" customWidth="true" hidden="false" outlineLevel="0" max="10" min="10" style="6" width="10.7"/>
    <col collapsed="false" customWidth="true" hidden="false" outlineLevel="0" max="11" min="11" style="7" width="10.14"/>
    <col collapsed="false" customWidth="true" hidden="false" outlineLevel="0" max="12" min="12" style="3" width="11.14"/>
    <col collapsed="false" customWidth="true" hidden="false" outlineLevel="0" max="13" min="13" style="3" width="10.14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2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17.25" hidden="false" customHeight="true" outlineLevel="0" collapsed="false">
      <c r="A3" s="11"/>
      <c r="B3" s="12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0" customFormat="true" ht="26.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</row>
    <row r="5" s="10" customFormat="true" ht="26.1" hidden="false" customHeight="true" outlineLevel="0" collapsed="false">
      <c r="A5" s="13"/>
      <c r="B5" s="13"/>
      <c r="C5" s="13"/>
      <c r="D5" s="13" t="s">
        <v>10</v>
      </c>
      <c r="E5" s="15" t="s">
        <v>11</v>
      </c>
      <c r="F5" s="15" t="s">
        <v>12</v>
      </c>
      <c r="G5" s="13" t="s">
        <v>10</v>
      </c>
      <c r="H5" s="15" t="s">
        <v>11</v>
      </c>
      <c r="I5" s="15" t="s">
        <v>12</v>
      </c>
      <c r="J5" s="16" t="s">
        <v>8</v>
      </c>
      <c r="K5" s="17" t="s">
        <v>13</v>
      </c>
      <c r="L5" s="18" t="s">
        <v>14</v>
      </c>
      <c r="M5" s="15"/>
    </row>
    <row r="6" s="10" customFormat="true" ht="26.1" hidden="false" customHeight="true" outlineLevel="0" collapsed="false">
      <c r="A6" s="13"/>
      <c r="B6" s="13"/>
      <c r="C6" s="13"/>
      <c r="D6" s="13"/>
      <c r="E6" s="15"/>
      <c r="F6" s="15"/>
      <c r="G6" s="13"/>
      <c r="H6" s="15"/>
      <c r="I6" s="15"/>
      <c r="J6" s="16"/>
      <c r="K6" s="19" t="s">
        <v>11</v>
      </c>
      <c r="L6" s="20" t="s">
        <v>15</v>
      </c>
      <c r="M6" s="15"/>
      <c r="N6" s="21"/>
    </row>
    <row r="7" s="10" customFormat="true" ht="27.75" hidden="false" customHeight="true" outlineLevel="0" collapsed="false">
      <c r="A7" s="22" t="s">
        <v>16</v>
      </c>
      <c r="B7" s="23" t="s">
        <v>17</v>
      </c>
      <c r="C7" s="24" t="s">
        <v>18</v>
      </c>
      <c r="D7" s="25" t="s">
        <v>19</v>
      </c>
      <c r="E7" s="22" t="s">
        <v>20</v>
      </c>
      <c r="F7" s="26"/>
      <c r="G7" s="27" t="s">
        <v>19</v>
      </c>
      <c r="H7" s="22" t="s">
        <v>20</v>
      </c>
      <c r="I7" s="26"/>
      <c r="J7" s="28" t="n">
        <v>558720</v>
      </c>
      <c r="K7" s="29" t="n">
        <v>84000</v>
      </c>
      <c r="L7" s="30" t="n">
        <v>84000</v>
      </c>
      <c r="M7" s="29" t="n">
        <f aca="false">SUM(J7+K7+L7)</f>
        <v>726720</v>
      </c>
      <c r="N7" s="21"/>
    </row>
    <row r="8" s="10" customFormat="true" ht="22.5" hidden="false" customHeight="true" outlineLevel="0" collapsed="false">
      <c r="A8" s="31"/>
      <c r="B8" s="32"/>
      <c r="C8" s="33"/>
      <c r="D8" s="34"/>
      <c r="E8" s="31" t="s">
        <v>21</v>
      </c>
      <c r="F8" s="35" t="s">
        <v>22</v>
      </c>
      <c r="G8" s="36"/>
      <c r="H8" s="31" t="s">
        <v>21</v>
      </c>
      <c r="I8" s="35" t="s">
        <v>22</v>
      </c>
      <c r="J8" s="37"/>
      <c r="K8" s="38"/>
      <c r="L8" s="39"/>
      <c r="M8" s="38"/>
      <c r="N8" s="21"/>
    </row>
    <row r="9" s="10" customFormat="true" ht="26.1" hidden="false" customHeight="true" outlineLevel="0" collapsed="false">
      <c r="A9" s="40" t="s">
        <v>23</v>
      </c>
      <c r="B9" s="41" t="s">
        <v>24</v>
      </c>
      <c r="C9" s="42" t="s">
        <v>25</v>
      </c>
      <c r="D9" s="34" t="s">
        <v>26</v>
      </c>
      <c r="E9" s="40" t="s">
        <v>27</v>
      </c>
      <c r="F9" s="43"/>
      <c r="G9" s="36" t="s">
        <v>26</v>
      </c>
      <c r="H9" s="40" t="s">
        <v>27</v>
      </c>
      <c r="I9" s="43"/>
      <c r="J9" s="44" t="n">
        <v>422640</v>
      </c>
      <c r="K9" s="38" t="n">
        <v>42000</v>
      </c>
      <c r="L9" s="45" t="s">
        <v>28</v>
      </c>
      <c r="M9" s="38" t="n">
        <f aca="false">SUM(J9+K9)</f>
        <v>464640</v>
      </c>
      <c r="N9" s="21"/>
    </row>
    <row r="10" s="10" customFormat="true" ht="21" hidden="false" customHeight="true" outlineLevel="0" collapsed="false">
      <c r="A10" s="31"/>
      <c r="B10" s="32"/>
      <c r="C10" s="42"/>
      <c r="D10" s="34"/>
      <c r="E10" s="31" t="s">
        <v>21</v>
      </c>
      <c r="F10" s="35" t="s">
        <v>29</v>
      </c>
      <c r="G10" s="36"/>
      <c r="H10" s="31" t="s">
        <v>21</v>
      </c>
      <c r="I10" s="35" t="s">
        <v>29</v>
      </c>
      <c r="J10" s="46"/>
      <c r="K10" s="38"/>
      <c r="L10" s="39"/>
      <c r="M10" s="38"/>
      <c r="N10" s="21"/>
    </row>
    <row r="11" s="10" customFormat="true" ht="26.1" hidden="false" customHeight="true" outlineLevel="0" collapsed="false">
      <c r="A11" s="35" t="n">
        <v>3</v>
      </c>
      <c r="B11" s="41" t="s">
        <v>30</v>
      </c>
      <c r="C11" s="42" t="s">
        <v>25</v>
      </c>
      <c r="D11" s="34" t="s">
        <v>31</v>
      </c>
      <c r="E11" s="40" t="s">
        <v>32</v>
      </c>
      <c r="F11" s="43"/>
      <c r="G11" s="36" t="s">
        <v>31</v>
      </c>
      <c r="H11" s="40" t="s">
        <v>32</v>
      </c>
      <c r="I11" s="43"/>
      <c r="J11" s="47" t="n">
        <v>448920</v>
      </c>
      <c r="K11" s="38" t="n">
        <v>42000</v>
      </c>
      <c r="L11" s="37" t="s">
        <v>28</v>
      </c>
      <c r="M11" s="38" t="n">
        <f aca="false">SUM(J11+K11)</f>
        <v>490920</v>
      </c>
      <c r="N11" s="21"/>
    </row>
    <row r="12" s="10" customFormat="true" ht="22.5" hidden="false" customHeight="true" outlineLevel="0" collapsed="false">
      <c r="A12" s="31"/>
      <c r="B12" s="32"/>
      <c r="C12" s="42"/>
      <c r="D12" s="34"/>
      <c r="E12" s="48" t="s">
        <v>33</v>
      </c>
      <c r="F12" s="35" t="s">
        <v>29</v>
      </c>
      <c r="G12" s="36"/>
      <c r="H12" s="48" t="s">
        <v>33</v>
      </c>
      <c r="I12" s="35" t="s">
        <v>29</v>
      </c>
      <c r="J12" s="46"/>
      <c r="K12" s="38"/>
      <c r="L12" s="39"/>
      <c r="M12" s="38"/>
      <c r="N12" s="21"/>
    </row>
    <row r="13" s="10" customFormat="true" ht="26.1" hidden="false" customHeight="true" outlineLevel="0" collapsed="false">
      <c r="A13" s="31" t="n">
        <v>4</v>
      </c>
      <c r="B13" s="41" t="s">
        <v>34</v>
      </c>
      <c r="C13" s="42" t="s">
        <v>25</v>
      </c>
      <c r="D13" s="34" t="s">
        <v>35</v>
      </c>
      <c r="E13" s="49" t="s">
        <v>36</v>
      </c>
      <c r="F13" s="50" t="s">
        <v>37</v>
      </c>
      <c r="G13" s="36" t="s">
        <v>35</v>
      </c>
      <c r="H13" s="49" t="s">
        <v>36</v>
      </c>
      <c r="I13" s="50" t="s">
        <v>37</v>
      </c>
      <c r="J13" s="44" t="n">
        <v>402720</v>
      </c>
      <c r="K13" s="38" t="s">
        <v>28</v>
      </c>
      <c r="L13" s="37" t="s">
        <v>28</v>
      </c>
      <c r="M13" s="51" t="n">
        <f aca="false">J13</f>
        <v>402720</v>
      </c>
      <c r="N13" s="21"/>
    </row>
    <row r="14" s="10" customFormat="true" ht="19.5" hidden="false" customHeight="true" outlineLevel="0" collapsed="false">
      <c r="A14" s="31"/>
      <c r="B14" s="32"/>
      <c r="C14" s="42"/>
      <c r="D14" s="34"/>
      <c r="E14" s="48"/>
      <c r="F14" s="52"/>
      <c r="G14" s="36"/>
      <c r="H14" s="48"/>
      <c r="I14" s="52"/>
      <c r="J14" s="46"/>
      <c r="K14" s="38"/>
      <c r="L14" s="37"/>
      <c r="M14" s="38"/>
      <c r="N14" s="21"/>
    </row>
    <row r="15" s="10" customFormat="true" ht="30.75" hidden="false" customHeight="true" outlineLevel="0" collapsed="false">
      <c r="A15" s="35" t="n">
        <v>5</v>
      </c>
      <c r="B15" s="41" t="s">
        <v>38</v>
      </c>
      <c r="C15" s="42" t="s">
        <v>39</v>
      </c>
      <c r="D15" s="34" t="s">
        <v>40</v>
      </c>
      <c r="E15" s="49" t="s">
        <v>41</v>
      </c>
      <c r="F15" s="50" t="s">
        <v>37</v>
      </c>
      <c r="G15" s="36" t="s">
        <v>40</v>
      </c>
      <c r="H15" s="49" t="s">
        <v>41</v>
      </c>
      <c r="I15" s="50" t="s">
        <v>37</v>
      </c>
      <c r="J15" s="47" t="n">
        <v>376080</v>
      </c>
      <c r="K15" s="53" t="s">
        <v>28</v>
      </c>
      <c r="L15" s="37" t="s">
        <v>28</v>
      </c>
      <c r="M15" s="51" t="n">
        <f aca="false">J15</f>
        <v>376080</v>
      </c>
      <c r="N15" s="21"/>
    </row>
    <row r="16" s="10" customFormat="true" ht="18.75" hidden="false" customHeight="true" outlineLevel="0" collapsed="false">
      <c r="A16" s="31"/>
      <c r="B16" s="32"/>
      <c r="C16" s="48"/>
      <c r="D16" s="34"/>
      <c r="E16" s="31"/>
      <c r="F16" s="52"/>
      <c r="G16" s="36"/>
      <c r="H16" s="31"/>
      <c r="I16" s="52"/>
      <c r="J16" s="46"/>
      <c r="K16" s="53"/>
      <c r="L16" s="37"/>
      <c r="M16" s="38"/>
      <c r="N16" s="21"/>
    </row>
    <row r="17" s="10" customFormat="true" ht="26.1" hidden="false" customHeight="true" outlineLevel="0" collapsed="false">
      <c r="A17" s="31" t="n">
        <v>6</v>
      </c>
      <c r="B17" s="54" t="s">
        <v>28</v>
      </c>
      <c r="C17" s="48" t="s">
        <v>28</v>
      </c>
      <c r="D17" s="34" t="s">
        <v>42</v>
      </c>
      <c r="E17" s="40" t="s">
        <v>43</v>
      </c>
      <c r="F17" s="55" t="s">
        <v>44</v>
      </c>
      <c r="G17" s="34" t="s">
        <v>42</v>
      </c>
      <c r="H17" s="40" t="s">
        <v>43</v>
      </c>
      <c r="I17" s="55" t="s">
        <v>44</v>
      </c>
      <c r="J17" s="47" t="n">
        <v>355320</v>
      </c>
      <c r="K17" s="53" t="s">
        <v>28</v>
      </c>
      <c r="L17" s="37" t="s">
        <v>28</v>
      </c>
      <c r="M17" s="56" t="s">
        <v>45</v>
      </c>
      <c r="N17" s="21"/>
    </row>
    <row r="18" s="10" customFormat="true" ht="19.5" hidden="false" customHeight="true" outlineLevel="0" collapsed="false">
      <c r="A18" s="31"/>
      <c r="B18" s="32"/>
      <c r="C18" s="48"/>
      <c r="D18" s="34"/>
      <c r="E18" s="31"/>
      <c r="F18" s="52"/>
      <c r="G18" s="36"/>
      <c r="H18" s="31"/>
      <c r="I18" s="52"/>
      <c r="J18" s="47"/>
      <c r="K18" s="53"/>
      <c r="L18" s="37"/>
      <c r="M18" s="38"/>
      <c r="N18" s="21"/>
    </row>
    <row r="19" s="10" customFormat="true" ht="26.1" hidden="false" customHeight="true" outlineLevel="0" collapsed="false">
      <c r="A19" s="35" t="n">
        <v>7</v>
      </c>
      <c r="B19" s="41" t="s">
        <v>46</v>
      </c>
      <c r="C19" s="49" t="s">
        <v>47</v>
      </c>
      <c r="D19" s="34" t="s">
        <v>48</v>
      </c>
      <c r="E19" s="40" t="s">
        <v>49</v>
      </c>
      <c r="F19" s="50" t="s">
        <v>50</v>
      </c>
      <c r="G19" s="36" t="s">
        <v>48</v>
      </c>
      <c r="H19" s="40" t="s">
        <v>49</v>
      </c>
      <c r="I19" s="50" t="s">
        <v>50</v>
      </c>
      <c r="J19" s="57" t="n">
        <v>168360</v>
      </c>
      <c r="K19" s="38" t="s">
        <v>28</v>
      </c>
      <c r="L19" s="37" t="s">
        <v>28</v>
      </c>
      <c r="M19" s="51" t="n">
        <f aca="false">J19</f>
        <v>168360</v>
      </c>
      <c r="N19" s="21"/>
    </row>
    <row r="20" s="10" customFormat="true" ht="26.1" hidden="false" customHeight="true" outlineLevel="0" collapsed="false">
      <c r="A20" s="35"/>
      <c r="B20" s="54"/>
      <c r="C20" s="48"/>
      <c r="D20" s="36"/>
      <c r="E20" s="31"/>
      <c r="F20" s="50"/>
      <c r="G20" s="36"/>
      <c r="H20" s="31"/>
      <c r="I20" s="50"/>
      <c r="J20" s="57"/>
      <c r="K20" s="38"/>
      <c r="L20" s="37"/>
      <c r="M20" s="51"/>
      <c r="N20" s="21"/>
    </row>
    <row r="21" s="10" customFormat="true" ht="26.1" hidden="false" customHeight="true" outlineLevel="0" collapsed="false">
      <c r="A21" s="35" t="n">
        <v>8</v>
      </c>
      <c r="B21" s="58" t="s">
        <v>51</v>
      </c>
      <c r="C21" s="40" t="s">
        <v>52</v>
      </c>
      <c r="D21" s="36" t="s">
        <v>53</v>
      </c>
      <c r="E21" s="40" t="s">
        <v>54</v>
      </c>
      <c r="F21" s="59" t="s">
        <v>50</v>
      </c>
      <c r="G21" s="36" t="s">
        <v>53</v>
      </c>
      <c r="H21" s="40" t="s">
        <v>54</v>
      </c>
      <c r="I21" s="59" t="s">
        <v>50</v>
      </c>
      <c r="J21" s="57" t="n">
        <v>194280</v>
      </c>
      <c r="K21" s="38"/>
      <c r="L21" s="39"/>
      <c r="M21" s="51" t="n">
        <f aca="false">J21</f>
        <v>194280</v>
      </c>
      <c r="N21" s="37"/>
      <c r="O21" s="60"/>
    </row>
    <row r="22" s="10" customFormat="true" ht="26.1" hidden="false" customHeight="true" outlineLevel="0" collapsed="false">
      <c r="A22" s="48"/>
      <c r="B22" s="61" t="s">
        <v>55</v>
      </c>
      <c r="C22" s="48"/>
      <c r="D22" s="62"/>
      <c r="E22" s="42"/>
      <c r="F22" s="59"/>
      <c r="G22" s="62"/>
      <c r="H22" s="42"/>
      <c r="I22" s="59"/>
      <c r="J22" s="47"/>
      <c r="K22" s="63"/>
      <c r="L22" s="64"/>
      <c r="M22" s="65"/>
      <c r="N22" s="37"/>
      <c r="O22" s="60"/>
    </row>
    <row r="23" s="10" customFormat="true" ht="26.1" hidden="false" customHeight="true" outlineLevel="0" collapsed="false">
      <c r="A23" s="66" t="n">
        <v>9</v>
      </c>
      <c r="B23" s="67" t="s">
        <v>56</v>
      </c>
      <c r="C23" s="49" t="s">
        <v>57</v>
      </c>
      <c r="D23" s="62" t="s">
        <v>28</v>
      </c>
      <c r="E23" s="42" t="s">
        <v>58</v>
      </c>
      <c r="F23" s="68" t="s">
        <v>28</v>
      </c>
      <c r="G23" s="62" t="s">
        <v>28</v>
      </c>
      <c r="H23" s="42" t="s">
        <v>58</v>
      </c>
      <c r="I23" s="68" t="s">
        <v>28</v>
      </c>
      <c r="J23" s="47" t="n">
        <v>180720</v>
      </c>
      <c r="K23" s="63" t="s">
        <v>28</v>
      </c>
      <c r="L23" s="64" t="s">
        <v>28</v>
      </c>
      <c r="M23" s="65" t="n">
        <v>180720</v>
      </c>
      <c r="N23" s="37"/>
      <c r="O23" s="60"/>
    </row>
    <row r="24" s="10" customFormat="true" ht="26.1" hidden="false" customHeight="true" outlineLevel="0" collapsed="false">
      <c r="A24" s="48" t="n">
        <v>10</v>
      </c>
      <c r="B24" s="69" t="s">
        <v>28</v>
      </c>
      <c r="C24" s="48" t="s">
        <v>28</v>
      </c>
      <c r="D24" s="62" t="s">
        <v>28</v>
      </c>
      <c r="E24" s="42" t="s">
        <v>59</v>
      </c>
      <c r="F24" s="68" t="s">
        <v>28</v>
      </c>
      <c r="G24" s="62" t="s">
        <v>28</v>
      </c>
      <c r="H24" s="42" t="s">
        <v>59</v>
      </c>
      <c r="I24" s="68" t="s">
        <v>28</v>
      </c>
      <c r="J24" s="47" t="n">
        <v>138000</v>
      </c>
      <c r="K24" s="63" t="s">
        <v>28</v>
      </c>
      <c r="L24" s="64" t="s">
        <v>28</v>
      </c>
      <c r="M24" s="70" t="s">
        <v>45</v>
      </c>
      <c r="N24" s="37"/>
      <c r="O24" s="60"/>
    </row>
    <row r="25" s="10" customFormat="true" ht="26.1" hidden="false" customHeight="true" outlineLevel="0" collapsed="false">
      <c r="A25" s="66" t="n">
        <v>11</v>
      </c>
      <c r="B25" s="71" t="s">
        <v>60</v>
      </c>
      <c r="C25" s="49" t="s">
        <v>61</v>
      </c>
      <c r="D25" s="62" t="s">
        <v>28</v>
      </c>
      <c r="E25" s="42" t="s">
        <v>62</v>
      </c>
      <c r="F25" s="68" t="s">
        <v>28</v>
      </c>
      <c r="G25" s="62" t="s">
        <v>28</v>
      </c>
      <c r="H25" s="42" t="s">
        <v>62</v>
      </c>
      <c r="I25" s="68" t="s">
        <v>28</v>
      </c>
      <c r="J25" s="47" t="n">
        <v>138000</v>
      </c>
      <c r="K25" s="63" t="s">
        <v>28</v>
      </c>
      <c r="L25" s="64" t="s">
        <v>28</v>
      </c>
      <c r="M25" s="65" t="n">
        <v>138000</v>
      </c>
      <c r="N25" s="72"/>
      <c r="O25" s="60"/>
    </row>
    <row r="26" s="10" customFormat="true" ht="26.1" hidden="false" customHeight="true" outlineLevel="0" collapsed="false">
      <c r="A26" s="73" t="n">
        <v>12</v>
      </c>
      <c r="B26" s="74" t="s">
        <v>63</v>
      </c>
      <c r="C26" s="75" t="s">
        <v>64</v>
      </c>
      <c r="D26" s="76" t="s">
        <v>28</v>
      </c>
      <c r="E26" s="75" t="s">
        <v>65</v>
      </c>
      <c r="F26" s="77" t="s">
        <v>28</v>
      </c>
      <c r="G26" s="76" t="s">
        <v>28</v>
      </c>
      <c r="H26" s="78" t="s">
        <v>65</v>
      </c>
      <c r="I26" s="77" t="s">
        <v>28</v>
      </c>
      <c r="J26" s="79" t="n">
        <v>138000</v>
      </c>
      <c r="K26" s="80" t="s">
        <v>28</v>
      </c>
      <c r="L26" s="81" t="s">
        <v>28</v>
      </c>
      <c r="M26" s="79" t="n">
        <v>138000</v>
      </c>
      <c r="N26" s="72"/>
      <c r="O26" s="60"/>
    </row>
    <row r="27" s="10" customFormat="true" ht="26.1" hidden="false" customHeight="true" outlineLevel="0" collapsed="false">
      <c r="A27" s="8" t="s">
        <v>6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21"/>
    </row>
    <row r="28" s="10" customFormat="true" ht="26.1" hidden="false" customHeight="true" outlineLevel="0" collapsed="false">
      <c r="A28" s="13" t="s">
        <v>3</v>
      </c>
      <c r="B28" s="13" t="s">
        <v>4</v>
      </c>
      <c r="C28" s="13" t="s">
        <v>5</v>
      </c>
      <c r="D28" s="13" t="s">
        <v>6</v>
      </c>
      <c r="E28" s="13"/>
      <c r="F28" s="13"/>
      <c r="G28" s="82" t="s">
        <v>7</v>
      </c>
      <c r="H28" s="82"/>
      <c r="I28" s="82"/>
      <c r="J28" s="14" t="s">
        <v>8</v>
      </c>
      <c r="K28" s="14"/>
      <c r="L28" s="14"/>
      <c r="M28" s="15" t="s">
        <v>9</v>
      </c>
      <c r="N28" s="21"/>
    </row>
    <row r="29" s="10" customFormat="true" ht="26.1" hidden="false" customHeight="true" outlineLevel="0" collapsed="false">
      <c r="A29" s="13"/>
      <c r="B29" s="13"/>
      <c r="C29" s="13"/>
      <c r="D29" s="13" t="s">
        <v>10</v>
      </c>
      <c r="E29" s="15" t="s">
        <v>11</v>
      </c>
      <c r="F29" s="15" t="s">
        <v>12</v>
      </c>
      <c r="G29" s="13" t="s">
        <v>10</v>
      </c>
      <c r="H29" s="15" t="s">
        <v>11</v>
      </c>
      <c r="I29" s="15" t="s">
        <v>12</v>
      </c>
      <c r="J29" s="83" t="s">
        <v>8</v>
      </c>
      <c r="K29" s="17" t="s">
        <v>13</v>
      </c>
      <c r="L29" s="84" t="s">
        <v>14</v>
      </c>
      <c r="M29" s="15"/>
      <c r="N29" s="21"/>
    </row>
    <row r="30" s="10" customFormat="true" ht="26.1" hidden="false" customHeight="true" outlineLevel="0" collapsed="false">
      <c r="A30" s="13"/>
      <c r="B30" s="13"/>
      <c r="C30" s="13"/>
      <c r="D30" s="13"/>
      <c r="E30" s="15"/>
      <c r="F30" s="15"/>
      <c r="G30" s="13"/>
      <c r="H30" s="15"/>
      <c r="I30" s="15"/>
      <c r="J30" s="83"/>
      <c r="K30" s="19" t="s">
        <v>11</v>
      </c>
      <c r="L30" s="85" t="s">
        <v>15</v>
      </c>
      <c r="M30" s="15"/>
      <c r="N30" s="21"/>
    </row>
    <row r="31" s="10" customFormat="true" ht="26.1" hidden="false" customHeight="true" outlineLevel="0" collapsed="false">
      <c r="A31" s="86" t="n">
        <v>13</v>
      </c>
      <c r="B31" s="87" t="s">
        <v>67</v>
      </c>
      <c r="C31" s="88" t="s">
        <v>68</v>
      </c>
      <c r="D31" s="89" t="s">
        <v>28</v>
      </c>
      <c r="E31" s="90" t="s">
        <v>69</v>
      </c>
      <c r="F31" s="91" t="s">
        <v>28</v>
      </c>
      <c r="G31" s="89" t="s">
        <v>28</v>
      </c>
      <c r="H31" s="90" t="s">
        <v>69</v>
      </c>
      <c r="I31" s="91" t="s">
        <v>28</v>
      </c>
      <c r="J31" s="47" t="n">
        <v>117960</v>
      </c>
      <c r="K31" s="92" t="s">
        <v>28</v>
      </c>
      <c r="L31" s="92" t="s">
        <v>28</v>
      </c>
      <c r="M31" s="92" t="n">
        <v>112800</v>
      </c>
      <c r="N31" s="21"/>
    </row>
    <row r="32" s="10" customFormat="true" ht="26.1" hidden="false" customHeight="true" outlineLevel="0" collapsed="false">
      <c r="A32" s="93" t="n">
        <v>14</v>
      </c>
      <c r="B32" s="94" t="s">
        <v>70</v>
      </c>
      <c r="C32" s="49" t="s">
        <v>71</v>
      </c>
      <c r="D32" s="48" t="s">
        <v>28</v>
      </c>
      <c r="E32" s="42" t="s">
        <v>72</v>
      </c>
      <c r="F32" s="68" t="s">
        <v>28</v>
      </c>
      <c r="G32" s="48" t="s">
        <v>28</v>
      </c>
      <c r="H32" s="42" t="s">
        <v>72</v>
      </c>
      <c r="I32" s="68" t="s">
        <v>28</v>
      </c>
      <c r="J32" s="95" t="n">
        <v>108000</v>
      </c>
      <c r="K32" s="63" t="s">
        <v>28</v>
      </c>
      <c r="L32" s="63" t="s">
        <v>28</v>
      </c>
      <c r="M32" s="63" t="n">
        <v>108000</v>
      </c>
      <c r="N32" s="21"/>
    </row>
    <row r="33" s="10" customFormat="true" ht="26.1" hidden="false" customHeight="true" outlineLevel="0" collapsed="false">
      <c r="A33" s="48" t="n">
        <v>15</v>
      </c>
      <c r="B33" s="94" t="s">
        <v>73</v>
      </c>
      <c r="C33" s="49" t="s">
        <v>74</v>
      </c>
      <c r="D33" s="48" t="s">
        <v>28</v>
      </c>
      <c r="E33" s="42" t="s">
        <v>75</v>
      </c>
      <c r="F33" s="68" t="s">
        <v>28</v>
      </c>
      <c r="G33" s="48" t="s">
        <v>28</v>
      </c>
      <c r="H33" s="42" t="s">
        <v>75</v>
      </c>
      <c r="I33" s="68" t="s">
        <v>28</v>
      </c>
      <c r="J33" s="95" t="n">
        <v>108000</v>
      </c>
      <c r="K33" s="63" t="s">
        <v>28</v>
      </c>
      <c r="L33" s="63" t="s">
        <v>28</v>
      </c>
      <c r="M33" s="63" t="n">
        <v>108000</v>
      </c>
      <c r="N33" s="21"/>
    </row>
    <row r="34" s="10" customFormat="true" ht="26.1" hidden="false" customHeight="true" outlineLevel="0" collapsed="false">
      <c r="A34" s="96" t="n">
        <v>16</v>
      </c>
      <c r="B34" s="97" t="s">
        <v>76</v>
      </c>
      <c r="C34" s="75" t="s">
        <v>74</v>
      </c>
      <c r="D34" s="98" t="s">
        <v>28</v>
      </c>
      <c r="E34" s="78" t="s">
        <v>77</v>
      </c>
      <c r="F34" s="77" t="s">
        <v>28</v>
      </c>
      <c r="G34" s="98" t="s">
        <v>28</v>
      </c>
      <c r="H34" s="78" t="s">
        <v>77</v>
      </c>
      <c r="I34" s="77" t="s">
        <v>28</v>
      </c>
      <c r="J34" s="99" t="n">
        <v>108000</v>
      </c>
      <c r="K34" s="80" t="s">
        <v>28</v>
      </c>
      <c r="L34" s="80" t="s">
        <v>28</v>
      </c>
      <c r="M34" s="80" t="n">
        <v>108000</v>
      </c>
      <c r="N34" s="21"/>
    </row>
    <row r="35" s="10" customFormat="true" ht="26.1" hidden="false" customHeight="true" outlineLevel="0" collapsed="false">
      <c r="A35" s="100"/>
      <c r="B35" s="101" t="s">
        <v>78</v>
      </c>
      <c r="C35" s="102"/>
      <c r="D35" s="102"/>
      <c r="E35" s="103"/>
      <c r="F35" s="103"/>
      <c r="G35" s="102"/>
      <c r="H35" s="103"/>
      <c r="I35" s="103"/>
      <c r="J35" s="104"/>
      <c r="K35" s="103"/>
      <c r="L35" s="76"/>
      <c r="M35" s="105"/>
      <c r="N35" s="21"/>
    </row>
    <row r="36" s="10" customFormat="true" ht="26.1" hidden="false" customHeight="true" outlineLevel="0" collapsed="false">
      <c r="A36" s="106" t="s">
        <v>3</v>
      </c>
      <c r="B36" s="106" t="s">
        <v>4</v>
      </c>
      <c r="C36" s="106" t="s">
        <v>5</v>
      </c>
      <c r="D36" s="13" t="s">
        <v>6</v>
      </c>
      <c r="E36" s="13"/>
      <c r="F36" s="13"/>
      <c r="G36" s="82" t="s">
        <v>7</v>
      </c>
      <c r="H36" s="82"/>
      <c r="I36" s="82"/>
      <c r="J36" s="14" t="s">
        <v>8</v>
      </c>
      <c r="K36" s="14"/>
      <c r="L36" s="14"/>
      <c r="M36" s="15" t="s">
        <v>9</v>
      </c>
      <c r="N36" s="21"/>
    </row>
    <row r="37" s="10" customFormat="true" ht="26.1" hidden="false" customHeight="true" outlineLevel="0" collapsed="false">
      <c r="A37" s="106"/>
      <c r="B37" s="106"/>
      <c r="C37" s="106"/>
      <c r="D37" s="106" t="s">
        <v>10</v>
      </c>
      <c r="E37" s="17" t="s">
        <v>11</v>
      </c>
      <c r="F37" s="17" t="s">
        <v>12</v>
      </c>
      <c r="G37" s="106" t="s">
        <v>10</v>
      </c>
      <c r="H37" s="17" t="s">
        <v>11</v>
      </c>
      <c r="I37" s="17" t="s">
        <v>12</v>
      </c>
      <c r="J37" s="83" t="s">
        <v>8</v>
      </c>
      <c r="K37" s="17" t="s">
        <v>13</v>
      </c>
      <c r="L37" s="84" t="s">
        <v>14</v>
      </c>
      <c r="M37" s="15"/>
      <c r="N37" s="21"/>
    </row>
    <row r="38" s="10" customFormat="true" ht="26.1" hidden="false" customHeight="true" outlineLevel="0" collapsed="false">
      <c r="A38" s="106"/>
      <c r="B38" s="106"/>
      <c r="C38" s="106"/>
      <c r="D38" s="106"/>
      <c r="E38" s="17"/>
      <c r="F38" s="17"/>
      <c r="G38" s="106"/>
      <c r="H38" s="17"/>
      <c r="I38" s="17"/>
      <c r="J38" s="83"/>
      <c r="K38" s="19" t="s">
        <v>11</v>
      </c>
      <c r="L38" s="85" t="s">
        <v>15</v>
      </c>
      <c r="M38" s="15"/>
      <c r="N38" s="21"/>
    </row>
    <row r="39" s="10" customFormat="true" ht="26.1" hidden="false" customHeight="true" outlineLevel="0" collapsed="false">
      <c r="A39" s="107" t="n">
        <v>17</v>
      </c>
      <c r="B39" s="108" t="s">
        <v>79</v>
      </c>
      <c r="C39" s="109" t="s">
        <v>80</v>
      </c>
      <c r="D39" s="110" t="s">
        <v>81</v>
      </c>
      <c r="E39" s="22" t="s">
        <v>82</v>
      </c>
      <c r="F39" s="111"/>
      <c r="G39" s="27" t="s">
        <v>81</v>
      </c>
      <c r="H39" s="22" t="s">
        <v>82</v>
      </c>
      <c r="I39" s="112"/>
      <c r="J39" s="113" t="n">
        <v>462240</v>
      </c>
      <c r="K39" s="114" t="n">
        <v>42000</v>
      </c>
      <c r="L39" s="45" t="s">
        <v>28</v>
      </c>
      <c r="M39" s="29" t="n">
        <f aca="false">SUM(J39+K39)</f>
        <v>504240</v>
      </c>
      <c r="N39" s="21"/>
    </row>
    <row r="40" s="10" customFormat="true" ht="26.1" hidden="false" customHeight="true" outlineLevel="0" collapsed="false">
      <c r="A40" s="34"/>
      <c r="B40" s="115"/>
      <c r="C40" s="116"/>
      <c r="D40" s="43"/>
      <c r="E40" s="117" t="s">
        <v>83</v>
      </c>
      <c r="F40" s="40" t="s">
        <v>29</v>
      </c>
      <c r="G40" s="60"/>
      <c r="H40" s="117" t="s">
        <v>83</v>
      </c>
      <c r="I40" s="118" t="s">
        <v>29</v>
      </c>
      <c r="J40" s="119"/>
      <c r="K40" s="120"/>
      <c r="L40" s="121"/>
      <c r="M40" s="38"/>
      <c r="N40" s="21"/>
    </row>
    <row r="41" s="10" customFormat="true" ht="25.5" hidden="false" customHeight="true" outlineLevel="0" collapsed="false">
      <c r="A41" s="122" t="n">
        <v>18</v>
      </c>
      <c r="B41" s="123" t="s">
        <v>84</v>
      </c>
      <c r="C41" s="124" t="s">
        <v>80</v>
      </c>
      <c r="D41" s="31" t="s">
        <v>85</v>
      </c>
      <c r="E41" s="55" t="s">
        <v>86</v>
      </c>
      <c r="F41" s="59" t="s">
        <v>37</v>
      </c>
      <c r="G41" s="36" t="s">
        <v>85</v>
      </c>
      <c r="H41" s="55" t="s">
        <v>86</v>
      </c>
      <c r="I41" s="125" t="s">
        <v>37</v>
      </c>
      <c r="J41" s="126" t="n">
        <v>422640</v>
      </c>
      <c r="K41" s="127" t="s">
        <v>28</v>
      </c>
      <c r="L41" s="128" t="s">
        <v>28</v>
      </c>
      <c r="M41" s="65" t="n">
        <f aca="false">J41</f>
        <v>422640</v>
      </c>
      <c r="N41" s="21"/>
    </row>
    <row r="42" s="10" customFormat="true" ht="18.75" hidden="false" customHeight="true" outlineLevel="0" collapsed="false">
      <c r="A42" s="34"/>
      <c r="B42" s="123"/>
      <c r="C42" s="62"/>
      <c r="D42" s="31"/>
      <c r="E42" s="117"/>
      <c r="F42" s="129"/>
      <c r="G42" s="36"/>
      <c r="H42" s="117"/>
      <c r="I42" s="130"/>
      <c r="J42" s="131"/>
      <c r="K42" s="132"/>
      <c r="L42" s="133"/>
      <c r="M42" s="31"/>
      <c r="N42" s="21"/>
    </row>
    <row r="43" s="10" customFormat="true" ht="25.5" hidden="false" customHeight="true" outlineLevel="0" collapsed="false">
      <c r="A43" s="122" t="n">
        <v>19</v>
      </c>
      <c r="B43" s="123" t="s">
        <v>87</v>
      </c>
      <c r="C43" s="124" t="s">
        <v>80</v>
      </c>
      <c r="D43" s="31" t="s">
        <v>88</v>
      </c>
      <c r="E43" s="49" t="s">
        <v>89</v>
      </c>
      <c r="F43" s="59" t="s">
        <v>37</v>
      </c>
      <c r="G43" s="36" t="s">
        <v>88</v>
      </c>
      <c r="H43" s="134" t="s">
        <v>89</v>
      </c>
      <c r="I43" s="125" t="s">
        <v>37</v>
      </c>
      <c r="J43" s="135" t="n">
        <v>342720</v>
      </c>
      <c r="K43" s="136" t="s">
        <v>28</v>
      </c>
      <c r="L43" s="37" t="s">
        <v>28</v>
      </c>
      <c r="M43" s="65" t="n">
        <f aca="false">J43</f>
        <v>342720</v>
      </c>
      <c r="N43" s="21"/>
    </row>
    <row r="44" s="10" customFormat="true" ht="17.25" hidden="false" customHeight="true" outlineLevel="0" collapsed="false">
      <c r="A44" s="137"/>
      <c r="B44" s="133"/>
      <c r="C44" s="36"/>
      <c r="D44" s="133"/>
      <c r="E44" s="31"/>
      <c r="F44" s="133"/>
      <c r="G44" s="72"/>
      <c r="H44" s="31"/>
      <c r="I44" s="137"/>
      <c r="J44" s="133"/>
      <c r="K44" s="138"/>
      <c r="L44" s="133"/>
      <c r="M44" s="133"/>
      <c r="N44" s="21"/>
    </row>
    <row r="45" s="10" customFormat="true" ht="26.1" hidden="false" customHeight="true" outlineLevel="0" collapsed="false">
      <c r="A45" s="122" t="n">
        <v>20</v>
      </c>
      <c r="B45" s="49" t="s">
        <v>90</v>
      </c>
      <c r="C45" s="67" t="s">
        <v>91</v>
      </c>
      <c r="D45" s="31" t="s">
        <v>92</v>
      </c>
      <c r="E45" s="134" t="s">
        <v>93</v>
      </c>
      <c r="F45" s="59" t="s">
        <v>94</v>
      </c>
      <c r="G45" s="36" t="s">
        <v>92</v>
      </c>
      <c r="H45" s="134" t="s">
        <v>93</v>
      </c>
      <c r="I45" s="125" t="s">
        <v>94</v>
      </c>
      <c r="J45" s="135" t="n">
        <v>357720</v>
      </c>
      <c r="K45" s="136" t="s">
        <v>28</v>
      </c>
      <c r="L45" s="37" t="s">
        <v>28</v>
      </c>
      <c r="M45" s="51" t="n">
        <f aca="false">J45</f>
        <v>357720</v>
      </c>
      <c r="N45" s="21"/>
    </row>
    <row r="46" s="10" customFormat="true" ht="26.1" hidden="false" customHeight="true" outlineLevel="0" collapsed="false">
      <c r="A46" s="139"/>
      <c r="B46" s="140" t="s">
        <v>55</v>
      </c>
      <c r="C46" s="116"/>
      <c r="D46" s="141"/>
      <c r="E46" s="142"/>
      <c r="F46" s="142"/>
      <c r="G46" s="116"/>
      <c r="H46" s="142"/>
      <c r="I46" s="143"/>
      <c r="J46" s="144"/>
      <c r="K46" s="145"/>
      <c r="L46" s="133"/>
      <c r="M46" s="133"/>
      <c r="N46" s="21"/>
    </row>
    <row r="47" s="10" customFormat="true" ht="26.1" hidden="false" customHeight="true" outlineLevel="0" collapsed="false">
      <c r="A47" s="122" t="n">
        <v>21</v>
      </c>
      <c r="B47" s="146" t="s">
        <v>95</v>
      </c>
      <c r="C47" s="71" t="s">
        <v>64</v>
      </c>
      <c r="D47" s="31" t="s">
        <v>28</v>
      </c>
      <c r="E47" s="42" t="s">
        <v>96</v>
      </c>
      <c r="F47" s="129" t="s">
        <v>28</v>
      </c>
      <c r="G47" s="36" t="s">
        <v>28</v>
      </c>
      <c r="H47" s="42" t="s">
        <v>96</v>
      </c>
      <c r="I47" s="130" t="s">
        <v>28</v>
      </c>
      <c r="J47" s="65" t="n">
        <v>138000</v>
      </c>
      <c r="K47" s="136" t="s">
        <v>28</v>
      </c>
      <c r="L47" s="38" t="s">
        <v>28</v>
      </c>
      <c r="M47" s="51" t="n">
        <f aca="false">J47</f>
        <v>138000</v>
      </c>
      <c r="N47" s="21"/>
    </row>
    <row r="48" s="10" customFormat="true" ht="26.1" hidden="false" customHeight="true" outlineLevel="0" collapsed="false">
      <c r="A48" s="122" t="n">
        <v>22</v>
      </c>
      <c r="B48" s="123" t="s">
        <v>97</v>
      </c>
      <c r="C48" s="71" t="s">
        <v>98</v>
      </c>
      <c r="D48" s="31" t="s">
        <v>28</v>
      </c>
      <c r="E48" s="42" t="s">
        <v>99</v>
      </c>
      <c r="F48" s="129" t="s">
        <v>28</v>
      </c>
      <c r="G48" s="36" t="s">
        <v>28</v>
      </c>
      <c r="H48" s="42" t="s">
        <v>99</v>
      </c>
      <c r="I48" s="130" t="s">
        <v>28</v>
      </c>
      <c r="J48" s="65" t="n">
        <v>149400</v>
      </c>
      <c r="K48" s="136" t="s">
        <v>28</v>
      </c>
      <c r="L48" s="38" t="s">
        <v>28</v>
      </c>
      <c r="M48" s="51" t="n">
        <f aca="false">J48</f>
        <v>149400</v>
      </c>
      <c r="N48" s="21"/>
    </row>
    <row r="49" s="10" customFormat="true" ht="26.1" hidden="false" customHeight="true" outlineLevel="0" collapsed="false">
      <c r="A49" s="122" t="n">
        <v>23</v>
      </c>
      <c r="B49" s="49" t="s">
        <v>100</v>
      </c>
      <c r="C49" s="71" t="s">
        <v>64</v>
      </c>
      <c r="D49" s="31" t="s">
        <v>28</v>
      </c>
      <c r="E49" s="42" t="s">
        <v>101</v>
      </c>
      <c r="F49" s="129" t="s">
        <v>28</v>
      </c>
      <c r="G49" s="36" t="s">
        <v>28</v>
      </c>
      <c r="H49" s="42" t="s">
        <v>101</v>
      </c>
      <c r="I49" s="130" t="s">
        <v>28</v>
      </c>
      <c r="J49" s="147" t="n">
        <v>142920</v>
      </c>
      <c r="K49" s="136" t="s">
        <v>28</v>
      </c>
      <c r="L49" s="38" t="s">
        <v>28</v>
      </c>
      <c r="M49" s="51" t="n">
        <f aca="false">J49</f>
        <v>142920</v>
      </c>
      <c r="N49" s="21"/>
    </row>
    <row r="50" s="10" customFormat="true" ht="26.1" hidden="false" customHeight="true" outlineLevel="0" collapsed="false">
      <c r="A50" s="148" t="n">
        <v>24</v>
      </c>
      <c r="B50" s="149" t="s">
        <v>102</v>
      </c>
      <c r="C50" s="74" t="s">
        <v>103</v>
      </c>
      <c r="D50" s="150" t="s">
        <v>28</v>
      </c>
      <c r="E50" s="78" t="s">
        <v>59</v>
      </c>
      <c r="F50" s="151" t="s">
        <v>28</v>
      </c>
      <c r="G50" s="102" t="s">
        <v>28</v>
      </c>
      <c r="H50" s="78" t="s">
        <v>59</v>
      </c>
      <c r="I50" s="152" t="s">
        <v>28</v>
      </c>
      <c r="J50" s="79" t="n">
        <v>147960</v>
      </c>
      <c r="K50" s="153" t="s">
        <v>28</v>
      </c>
      <c r="L50" s="154" t="s">
        <v>28</v>
      </c>
      <c r="M50" s="155" t="n">
        <f aca="false">J50</f>
        <v>147960</v>
      </c>
      <c r="N50" s="21"/>
    </row>
    <row r="51" s="10" customFormat="true" ht="26.1" hidden="false" customHeight="true" outlineLevel="0" collapsed="false">
      <c r="A51" s="156"/>
      <c r="B51" s="157"/>
      <c r="C51" s="69"/>
      <c r="D51" s="36"/>
      <c r="E51" s="62"/>
      <c r="F51" s="158"/>
      <c r="G51" s="36"/>
      <c r="H51" s="62"/>
      <c r="I51" s="158"/>
      <c r="J51" s="47"/>
      <c r="K51" s="37"/>
      <c r="L51" s="37"/>
      <c r="M51" s="47"/>
      <c r="N51" s="21"/>
    </row>
    <row r="52" s="10" customFormat="true" ht="26.1" hidden="false" customHeight="true" outlineLevel="0" collapsed="false">
      <c r="A52" s="8" t="s">
        <v>10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21"/>
    </row>
    <row r="53" s="10" customFormat="true" ht="26.1" hidden="false" customHeight="true" outlineLevel="0" collapsed="false">
      <c r="A53" s="156"/>
      <c r="B53" s="12" t="s">
        <v>105</v>
      </c>
      <c r="C53" s="62"/>
      <c r="D53" s="36"/>
      <c r="E53" s="159"/>
      <c r="F53" s="158"/>
      <c r="G53" s="36"/>
      <c r="H53" s="159"/>
      <c r="I53" s="158"/>
      <c r="J53" s="46"/>
      <c r="K53" s="37"/>
      <c r="L53" s="37"/>
      <c r="M53" s="39"/>
      <c r="N53" s="21"/>
    </row>
    <row r="54" s="10" customFormat="true" ht="26.1" hidden="false" customHeight="true" outlineLevel="0" collapsed="false">
      <c r="A54" s="13" t="s">
        <v>3</v>
      </c>
      <c r="B54" s="13" t="s">
        <v>4</v>
      </c>
      <c r="C54" s="13" t="s">
        <v>5</v>
      </c>
      <c r="D54" s="13" t="s">
        <v>6</v>
      </c>
      <c r="E54" s="13"/>
      <c r="F54" s="13"/>
      <c r="G54" s="82" t="s">
        <v>7</v>
      </c>
      <c r="H54" s="82"/>
      <c r="I54" s="82"/>
      <c r="J54" s="14" t="s">
        <v>8</v>
      </c>
      <c r="K54" s="14"/>
      <c r="L54" s="14"/>
      <c r="M54" s="15" t="s">
        <v>9</v>
      </c>
      <c r="N54" s="21"/>
    </row>
    <row r="55" s="10" customFormat="true" ht="26.1" hidden="false" customHeight="true" outlineLevel="0" collapsed="false">
      <c r="A55" s="13"/>
      <c r="B55" s="13"/>
      <c r="C55" s="13"/>
      <c r="D55" s="13" t="s">
        <v>10</v>
      </c>
      <c r="E55" s="15" t="s">
        <v>11</v>
      </c>
      <c r="F55" s="15" t="s">
        <v>12</v>
      </c>
      <c r="G55" s="13" t="s">
        <v>10</v>
      </c>
      <c r="H55" s="15" t="s">
        <v>11</v>
      </c>
      <c r="I55" s="15" t="s">
        <v>12</v>
      </c>
      <c r="J55" s="83" t="s">
        <v>8</v>
      </c>
      <c r="K55" s="17" t="s">
        <v>13</v>
      </c>
      <c r="L55" s="160" t="s">
        <v>14</v>
      </c>
      <c r="M55" s="15"/>
      <c r="N55" s="21"/>
    </row>
    <row r="56" s="10" customFormat="true" ht="26.1" hidden="false" customHeight="true" outlineLevel="0" collapsed="false">
      <c r="A56" s="13"/>
      <c r="B56" s="13"/>
      <c r="C56" s="13"/>
      <c r="D56" s="13"/>
      <c r="E56" s="15"/>
      <c r="F56" s="15"/>
      <c r="G56" s="13"/>
      <c r="H56" s="15"/>
      <c r="I56" s="15"/>
      <c r="J56" s="83"/>
      <c r="K56" s="19" t="s">
        <v>11</v>
      </c>
      <c r="L56" s="161" t="s">
        <v>15</v>
      </c>
      <c r="M56" s="15"/>
      <c r="N56" s="21"/>
    </row>
    <row r="57" s="10" customFormat="true" ht="26.1" hidden="false" customHeight="true" outlineLevel="0" collapsed="false">
      <c r="A57" s="107" t="n">
        <v>25</v>
      </c>
      <c r="B57" s="88" t="s">
        <v>106</v>
      </c>
      <c r="C57" s="88" t="s">
        <v>107</v>
      </c>
      <c r="D57" s="110" t="s">
        <v>108</v>
      </c>
      <c r="E57" s="22" t="s">
        <v>109</v>
      </c>
      <c r="F57" s="162" t="s">
        <v>29</v>
      </c>
      <c r="G57" s="110" t="s">
        <v>108</v>
      </c>
      <c r="H57" s="163" t="s">
        <v>109</v>
      </c>
      <c r="I57" s="164" t="s">
        <v>29</v>
      </c>
      <c r="J57" s="165" t="n">
        <v>455520</v>
      </c>
      <c r="K57" s="63" t="n">
        <v>42000</v>
      </c>
      <c r="L57" s="166" t="s">
        <v>28</v>
      </c>
      <c r="M57" s="92" t="n">
        <f aca="false">SUM(J57+K57)</f>
        <v>497520</v>
      </c>
      <c r="N57" s="21"/>
    </row>
    <row r="58" s="10" customFormat="true" ht="21" hidden="false" customHeight="true" outlineLevel="0" collapsed="false">
      <c r="A58" s="122"/>
      <c r="B58" s="48"/>
      <c r="C58" s="48"/>
      <c r="D58" s="43"/>
      <c r="E58" s="117" t="s">
        <v>110</v>
      </c>
      <c r="F58" s="158"/>
      <c r="G58" s="43"/>
      <c r="H58" s="159" t="s">
        <v>110</v>
      </c>
      <c r="I58" s="130"/>
      <c r="J58" s="51"/>
      <c r="K58" s="167"/>
      <c r="L58" s="37"/>
      <c r="M58" s="38"/>
      <c r="N58" s="21"/>
    </row>
    <row r="59" s="10" customFormat="true" ht="26.1" hidden="false" customHeight="true" outlineLevel="0" collapsed="false">
      <c r="A59" s="122" t="n">
        <v>26</v>
      </c>
      <c r="B59" s="49" t="s">
        <v>111</v>
      </c>
      <c r="C59" s="49" t="s">
        <v>112</v>
      </c>
      <c r="D59" s="31" t="s">
        <v>113</v>
      </c>
      <c r="E59" s="134" t="s">
        <v>54</v>
      </c>
      <c r="F59" s="55" t="s">
        <v>50</v>
      </c>
      <c r="G59" s="31" t="s">
        <v>113</v>
      </c>
      <c r="H59" s="134" t="s">
        <v>54</v>
      </c>
      <c r="I59" s="168" t="s">
        <v>114</v>
      </c>
      <c r="J59" s="169" t="n">
        <v>168360</v>
      </c>
      <c r="K59" s="38" t="s">
        <v>28</v>
      </c>
      <c r="L59" s="37" t="s">
        <v>28</v>
      </c>
      <c r="M59" s="51" t="n">
        <f aca="false">J59</f>
        <v>168360</v>
      </c>
      <c r="N59" s="21"/>
    </row>
    <row r="60" s="10" customFormat="true" ht="26.1" hidden="false" customHeight="true" outlineLevel="0" collapsed="false">
      <c r="A60" s="122"/>
      <c r="B60" s="48"/>
      <c r="C60" s="48"/>
      <c r="D60" s="31"/>
      <c r="E60" s="117"/>
      <c r="F60" s="52"/>
      <c r="G60" s="31"/>
      <c r="H60" s="117"/>
      <c r="I60" s="168"/>
      <c r="J60" s="170"/>
      <c r="K60" s="38"/>
      <c r="L60" s="37"/>
      <c r="M60" s="135"/>
      <c r="N60" s="21"/>
    </row>
    <row r="61" s="10" customFormat="true" ht="26.1" hidden="false" customHeight="true" outlineLevel="0" collapsed="false">
      <c r="A61" s="122" t="n">
        <v>27</v>
      </c>
      <c r="B61" s="48" t="s">
        <v>28</v>
      </c>
      <c r="C61" s="48" t="s">
        <v>28</v>
      </c>
      <c r="D61" s="31" t="s">
        <v>115</v>
      </c>
      <c r="E61" s="134" t="s">
        <v>116</v>
      </c>
      <c r="F61" s="55" t="s">
        <v>114</v>
      </c>
      <c r="G61" s="31" t="s">
        <v>115</v>
      </c>
      <c r="H61" s="134" t="s">
        <v>116</v>
      </c>
      <c r="I61" s="168" t="s">
        <v>114</v>
      </c>
      <c r="J61" s="170" t="n">
        <v>297900</v>
      </c>
      <c r="K61" s="38" t="s">
        <v>28</v>
      </c>
      <c r="L61" s="37" t="s">
        <v>28</v>
      </c>
      <c r="M61" s="171" t="s">
        <v>45</v>
      </c>
      <c r="N61" s="21"/>
    </row>
    <row r="62" s="10" customFormat="true" ht="26.1" hidden="false" customHeight="true" outlineLevel="0" collapsed="false">
      <c r="A62" s="122"/>
      <c r="B62" s="48"/>
      <c r="C62" s="48"/>
      <c r="D62" s="31"/>
      <c r="E62" s="117"/>
      <c r="F62" s="54"/>
      <c r="G62" s="31"/>
      <c r="H62" s="159"/>
      <c r="I62" s="168"/>
      <c r="J62" s="170"/>
      <c r="K62" s="38"/>
      <c r="L62" s="37"/>
      <c r="M62" s="135"/>
      <c r="N62" s="21"/>
    </row>
    <row r="63" s="10" customFormat="true" ht="21" hidden="false" customHeight="true" outlineLevel="0" collapsed="false">
      <c r="A63" s="172"/>
      <c r="B63" s="173" t="s">
        <v>55</v>
      </c>
      <c r="C63" s="141"/>
      <c r="D63" s="141"/>
      <c r="E63" s="142"/>
      <c r="F63" s="174"/>
      <c r="G63" s="141"/>
      <c r="H63" s="174"/>
      <c r="I63" s="143"/>
      <c r="J63" s="175"/>
      <c r="K63" s="142"/>
      <c r="L63" s="176"/>
      <c r="M63" s="175"/>
      <c r="N63" s="21"/>
    </row>
    <row r="64" s="10" customFormat="true" ht="26.1" hidden="false" customHeight="true" outlineLevel="0" collapsed="false">
      <c r="A64" s="122" t="n">
        <v>28</v>
      </c>
      <c r="B64" s="42" t="s">
        <v>117</v>
      </c>
      <c r="C64" s="40" t="s">
        <v>118</v>
      </c>
      <c r="D64" s="31" t="s">
        <v>28</v>
      </c>
      <c r="E64" s="49" t="s">
        <v>119</v>
      </c>
      <c r="F64" s="158" t="s">
        <v>28</v>
      </c>
      <c r="G64" s="31" t="s">
        <v>28</v>
      </c>
      <c r="H64" s="124" t="s">
        <v>119</v>
      </c>
      <c r="I64" s="130" t="s">
        <v>28</v>
      </c>
      <c r="J64" s="135" t="n">
        <v>168240</v>
      </c>
      <c r="K64" s="38" t="s">
        <v>28</v>
      </c>
      <c r="L64" s="37" t="s">
        <v>28</v>
      </c>
      <c r="M64" s="65" t="n">
        <f aca="false">J64</f>
        <v>168240</v>
      </c>
      <c r="N64" s="21"/>
    </row>
    <row r="65" s="10" customFormat="true" ht="17.25" hidden="false" customHeight="true" outlineLevel="0" collapsed="false">
      <c r="A65" s="122" t="n">
        <v>29</v>
      </c>
      <c r="B65" s="42" t="s">
        <v>120</v>
      </c>
      <c r="C65" s="49" t="s">
        <v>121</v>
      </c>
      <c r="D65" s="31" t="s">
        <v>28</v>
      </c>
      <c r="E65" s="49" t="s">
        <v>59</v>
      </c>
      <c r="F65" s="158"/>
      <c r="G65" s="31" t="s">
        <v>28</v>
      </c>
      <c r="H65" s="124" t="s">
        <v>59</v>
      </c>
      <c r="I65" s="130" t="s">
        <v>28</v>
      </c>
      <c r="J65" s="65" t="n">
        <v>149400</v>
      </c>
      <c r="K65" s="38"/>
      <c r="L65" s="37"/>
      <c r="M65" s="65" t="n">
        <f aca="false">J65</f>
        <v>149400</v>
      </c>
      <c r="N65" s="21"/>
    </row>
    <row r="66" s="10" customFormat="true" ht="26.1" hidden="false" customHeight="true" outlineLevel="0" collapsed="false">
      <c r="A66" s="148"/>
      <c r="B66" s="98"/>
      <c r="C66" s="98"/>
      <c r="D66" s="150"/>
      <c r="E66" s="98"/>
      <c r="F66" s="177"/>
      <c r="G66" s="150"/>
      <c r="H66" s="76"/>
      <c r="I66" s="152"/>
      <c r="J66" s="79"/>
      <c r="K66" s="154"/>
      <c r="L66" s="178"/>
      <c r="M66" s="79"/>
      <c r="N66" s="21"/>
    </row>
    <row r="67" s="10" customFormat="true" ht="26.1" hidden="false" customHeight="true" outlineLevel="0" collapsed="false">
      <c r="A67" s="156"/>
      <c r="B67" s="12" t="s">
        <v>122</v>
      </c>
      <c r="C67" s="36"/>
      <c r="D67" s="36"/>
      <c r="E67" s="62"/>
      <c r="F67" s="158"/>
      <c r="G67" s="36"/>
      <c r="H67" s="62"/>
      <c r="I67" s="158"/>
      <c r="J67" s="46"/>
      <c r="K67" s="37"/>
      <c r="L67" s="37"/>
      <c r="M67" s="46"/>
      <c r="N67" s="21"/>
    </row>
    <row r="68" s="10" customFormat="true" ht="26.1" hidden="false" customHeight="true" outlineLevel="0" collapsed="false">
      <c r="A68" s="13" t="s">
        <v>3</v>
      </c>
      <c r="B68" s="13" t="s">
        <v>4</v>
      </c>
      <c r="C68" s="13" t="s">
        <v>5</v>
      </c>
      <c r="D68" s="13" t="s">
        <v>6</v>
      </c>
      <c r="E68" s="13"/>
      <c r="F68" s="13"/>
      <c r="G68" s="13" t="s">
        <v>7</v>
      </c>
      <c r="H68" s="13"/>
      <c r="I68" s="13"/>
      <c r="J68" s="14" t="s">
        <v>8</v>
      </c>
      <c r="K68" s="14"/>
      <c r="L68" s="14"/>
      <c r="M68" s="15" t="s">
        <v>9</v>
      </c>
      <c r="N68" s="21"/>
    </row>
    <row r="69" s="10" customFormat="true" ht="26.1" hidden="false" customHeight="true" outlineLevel="0" collapsed="false">
      <c r="A69" s="13"/>
      <c r="B69" s="13"/>
      <c r="C69" s="13"/>
      <c r="D69" s="179" t="s">
        <v>10</v>
      </c>
      <c r="E69" s="19" t="s">
        <v>11</v>
      </c>
      <c r="F69" s="19" t="s">
        <v>12</v>
      </c>
      <c r="G69" s="179" t="s">
        <v>10</v>
      </c>
      <c r="H69" s="19" t="s">
        <v>11</v>
      </c>
      <c r="I69" s="19" t="s">
        <v>12</v>
      </c>
      <c r="J69" s="180" t="s">
        <v>8</v>
      </c>
      <c r="K69" s="17" t="s">
        <v>13</v>
      </c>
      <c r="L69" s="84" t="s">
        <v>14</v>
      </c>
      <c r="M69" s="15"/>
      <c r="N69" s="21"/>
    </row>
    <row r="70" s="10" customFormat="true" ht="26.1" hidden="false" customHeight="true" outlineLevel="0" collapsed="false">
      <c r="A70" s="13"/>
      <c r="B70" s="13"/>
      <c r="C70" s="13"/>
      <c r="D70" s="13"/>
      <c r="E70" s="19"/>
      <c r="F70" s="19"/>
      <c r="G70" s="179"/>
      <c r="H70" s="19"/>
      <c r="I70" s="19"/>
      <c r="J70" s="180"/>
      <c r="K70" s="19" t="s">
        <v>11</v>
      </c>
      <c r="L70" s="85" t="s">
        <v>15</v>
      </c>
      <c r="M70" s="15"/>
      <c r="N70" s="21"/>
    </row>
    <row r="71" s="10" customFormat="true" ht="26.1" hidden="false" customHeight="true" outlineLevel="0" collapsed="false">
      <c r="A71" s="181" t="n">
        <v>30</v>
      </c>
      <c r="B71" s="108" t="s">
        <v>123</v>
      </c>
      <c r="C71" s="88" t="s">
        <v>124</v>
      </c>
      <c r="D71" s="27" t="s">
        <v>125</v>
      </c>
      <c r="E71" s="88" t="s">
        <v>126</v>
      </c>
      <c r="F71" s="182" t="s">
        <v>29</v>
      </c>
      <c r="G71" s="110" t="s">
        <v>125</v>
      </c>
      <c r="H71" s="109" t="s">
        <v>126</v>
      </c>
      <c r="I71" s="183" t="s">
        <v>29</v>
      </c>
      <c r="J71" s="184" t="n">
        <v>402720</v>
      </c>
      <c r="K71" s="29" t="n">
        <v>42000</v>
      </c>
      <c r="L71" s="185" t="s">
        <v>28</v>
      </c>
      <c r="M71" s="29" t="n">
        <f aca="false">SUM(J71+K71)</f>
        <v>444720</v>
      </c>
      <c r="N71" s="21"/>
    </row>
    <row r="72" s="10" customFormat="true" ht="26.1" hidden="false" customHeight="true" outlineLevel="0" collapsed="false">
      <c r="A72" s="31"/>
      <c r="B72" s="123"/>
      <c r="C72" s="48"/>
      <c r="D72" s="60"/>
      <c r="E72" s="48" t="s">
        <v>127</v>
      </c>
      <c r="F72" s="186"/>
      <c r="G72" s="43"/>
      <c r="H72" s="62" t="s">
        <v>127</v>
      </c>
      <c r="I72" s="187"/>
      <c r="J72" s="46"/>
      <c r="K72" s="38"/>
      <c r="L72" s="39"/>
      <c r="M72" s="38"/>
      <c r="N72" s="21"/>
    </row>
    <row r="73" s="10" customFormat="true" ht="26.1" hidden="false" customHeight="true" outlineLevel="0" collapsed="false">
      <c r="A73" s="31" t="n">
        <v>31</v>
      </c>
      <c r="B73" s="52" t="s">
        <v>28</v>
      </c>
      <c r="C73" s="48" t="s">
        <v>28</v>
      </c>
      <c r="D73" s="188" t="s">
        <v>28</v>
      </c>
      <c r="E73" s="48" t="s">
        <v>28</v>
      </c>
      <c r="F73" s="186" t="s">
        <v>28</v>
      </c>
      <c r="G73" s="189" t="s">
        <v>28</v>
      </c>
      <c r="H73" s="124" t="s">
        <v>128</v>
      </c>
      <c r="I73" s="187" t="s">
        <v>28</v>
      </c>
      <c r="J73" s="46" t="s">
        <v>28</v>
      </c>
      <c r="K73" s="38" t="s">
        <v>28</v>
      </c>
      <c r="L73" s="37" t="s">
        <v>28</v>
      </c>
      <c r="M73" s="38"/>
      <c r="N73" s="21"/>
    </row>
    <row r="74" s="10" customFormat="true" ht="26.1" hidden="false" customHeight="true" outlineLevel="0" collapsed="false">
      <c r="A74" s="31" t="n">
        <v>32</v>
      </c>
      <c r="B74" s="52" t="s">
        <v>28</v>
      </c>
      <c r="C74" s="48" t="s">
        <v>28</v>
      </c>
      <c r="D74" s="188" t="s">
        <v>28</v>
      </c>
      <c r="E74" s="48" t="s">
        <v>28</v>
      </c>
      <c r="F74" s="186" t="s">
        <v>28</v>
      </c>
      <c r="G74" s="189" t="s">
        <v>28</v>
      </c>
      <c r="H74" s="124" t="s">
        <v>128</v>
      </c>
      <c r="I74" s="187" t="s">
        <v>28</v>
      </c>
      <c r="J74" s="46" t="s">
        <v>28</v>
      </c>
      <c r="K74" s="38" t="s">
        <v>28</v>
      </c>
      <c r="L74" s="37" t="s">
        <v>28</v>
      </c>
      <c r="M74" s="38"/>
      <c r="N74" s="21"/>
    </row>
    <row r="75" s="10" customFormat="true" ht="26.1" hidden="false" customHeight="true" outlineLevel="0" collapsed="false">
      <c r="A75" s="150"/>
      <c r="B75" s="190"/>
      <c r="C75" s="98"/>
      <c r="D75" s="191"/>
      <c r="E75" s="98"/>
      <c r="F75" s="192"/>
      <c r="G75" s="193"/>
      <c r="H75" s="76"/>
      <c r="I75" s="194"/>
      <c r="J75" s="195"/>
      <c r="K75" s="154"/>
      <c r="L75" s="178"/>
      <c r="M75" s="154"/>
      <c r="N75" s="72"/>
    </row>
    <row r="76" s="10" customFormat="true" ht="26.1" hidden="false" customHeight="true" outlineLevel="0" collapsed="false">
      <c r="A76" s="36"/>
      <c r="B76" s="54"/>
      <c r="C76" s="62"/>
      <c r="D76" s="188"/>
      <c r="E76" s="62"/>
      <c r="F76" s="186"/>
      <c r="G76" s="188"/>
      <c r="H76" s="62"/>
      <c r="I76" s="186"/>
      <c r="J76" s="46"/>
      <c r="K76" s="37"/>
      <c r="L76" s="37"/>
      <c r="M76" s="37"/>
      <c r="N76" s="72"/>
    </row>
    <row r="77" s="10" customFormat="true" ht="26.1" hidden="false" customHeight="true" outlineLevel="0" collapsed="false">
      <c r="A77" s="196" t="s">
        <v>129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21"/>
    </row>
    <row r="78" s="10" customFormat="true" ht="26.1" hidden="false" customHeight="true" outlineLevel="0" collapsed="false">
      <c r="A78" s="13" t="s">
        <v>3</v>
      </c>
      <c r="B78" s="13" t="s">
        <v>4</v>
      </c>
      <c r="C78" s="13" t="s">
        <v>5</v>
      </c>
      <c r="D78" s="13" t="s">
        <v>6</v>
      </c>
      <c r="E78" s="13"/>
      <c r="F78" s="13"/>
      <c r="G78" s="13" t="s">
        <v>7</v>
      </c>
      <c r="H78" s="13"/>
      <c r="I78" s="13"/>
      <c r="J78" s="14" t="s">
        <v>8</v>
      </c>
      <c r="K78" s="14"/>
      <c r="L78" s="14"/>
      <c r="M78" s="15" t="s">
        <v>9</v>
      </c>
      <c r="N78" s="21"/>
    </row>
    <row r="79" s="10" customFormat="true" ht="26.1" hidden="false" customHeight="true" outlineLevel="0" collapsed="false">
      <c r="A79" s="13"/>
      <c r="B79" s="13"/>
      <c r="C79" s="13"/>
      <c r="D79" s="179" t="s">
        <v>10</v>
      </c>
      <c r="E79" s="19" t="s">
        <v>11</v>
      </c>
      <c r="F79" s="19" t="s">
        <v>12</v>
      </c>
      <c r="G79" s="179" t="s">
        <v>10</v>
      </c>
      <c r="H79" s="197" t="s">
        <v>11</v>
      </c>
      <c r="I79" s="15" t="s">
        <v>12</v>
      </c>
      <c r="J79" s="198" t="s">
        <v>8</v>
      </c>
      <c r="K79" s="17" t="s">
        <v>13</v>
      </c>
      <c r="L79" s="84" t="s">
        <v>14</v>
      </c>
      <c r="M79" s="15"/>
      <c r="N79" s="21"/>
    </row>
    <row r="80" s="10" customFormat="true" ht="26.1" hidden="false" customHeight="true" outlineLevel="0" collapsed="false">
      <c r="A80" s="13"/>
      <c r="B80" s="13"/>
      <c r="C80" s="13"/>
      <c r="D80" s="13"/>
      <c r="E80" s="19"/>
      <c r="F80" s="19"/>
      <c r="G80" s="179"/>
      <c r="H80" s="197"/>
      <c r="I80" s="15"/>
      <c r="J80" s="198"/>
      <c r="K80" s="19" t="s">
        <v>11</v>
      </c>
      <c r="L80" s="85" t="s">
        <v>15</v>
      </c>
      <c r="M80" s="15"/>
      <c r="N80" s="21"/>
    </row>
    <row r="81" s="10" customFormat="true" ht="26.1" hidden="false" customHeight="true" outlineLevel="0" collapsed="false">
      <c r="A81" s="110" t="n">
        <v>33</v>
      </c>
      <c r="B81" s="199" t="s">
        <v>28</v>
      </c>
      <c r="C81" s="89" t="s">
        <v>28</v>
      </c>
      <c r="D81" s="200" t="s">
        <v>28</v>
      </c>
      <c r="E81" s="89" t="s">
        <v>28</v>
      </c>
      <c r="F81" s="201" t="s">
        <v>28</v>
      </c>
      <c r="G81" s="200" t="s">
        <v>28</v>
      </c>
      <c r="H81" s="88" t="s">
        <v>128</v>
      </c>
      <c r="I81" s="201" t="s">
        <v>28</v>
      </c>
      <c r="J81" s="202" t="s">
        <v>28</v>
      </c>
      <c r="K81" s="29" t="s">
        <v>28</v>
      </c>
      <c r="L81" s="29" t="s">
        <v>28</v>
      </c>
      <c r="M81" s="17"/>
      <c r="N81" s="21"/>
    </row>
    <row r="82" s="10" customFormat="true" ht="26.1" hidden="false" customHeight="true" outlineLevel="0" collapsed="false">
      <c r="A82" s="31" t="n">
        <v>34</v>
      </c>
      <c r="B82" s="52" t="s">
        <v>28</v>
      </c>
      <c r="C82" s="48" t="s">
        <v>28</v>
      </c>
      <c r="D82" s="189" t="s">
        <v>28</v>
      </c>
      <c r="E82" s="48" t="s">
        <v>28</v>
      </c>
      <c r="F82" s="187" t="s">
        <v>28</v>
      </c>
      <c r="G82" s="189" t="s">
        <v>28</v>
      </c>
      <c r="H82" s="49" t="s">
        <v>128</v>
      </c>
      <c r="I82" s="187" t="s">
        <v>28</v>
      </c>
      <c r="J82" s="51" t="s">
        <v>28</v>
      </c>
      <c r="K82" s="38" t="s">
        <v>28</v>
      </c>
      <c r="L82" s="38" t="s">
        <v>28</v>
      </c>
      <c r="M82" s="142"/>
      <c r="N82" s="21"/>
    </row>
    <row r="83" s="10" customFormat="true" ht="26.1" hidden="false" customHeight="true" outlineLevel="0" collapsed="false">
      <c r="A83" s="35" t="n">
        <v>35</v>
      </c>
      <c r="B83" s="123" t="s">
        <v>130</v>
      </c>
      <c r="C83" s="49" t="s">
        <v>39</v>
      </c>
      <c r="D83" s="31" t="s">
        <v>131</v>
      </c>
      <c r="E83" s="134" t="s">
        <v>132</v>
      </c>
      <c r="F83" s="59" t="s">
        <v>37</v>
      </c>
      <c r="G83" s="31" t="s">
        <v>131</v>
      </c>
      <c r="H83" s="134" t="s">
        <v>132</v>
      </c>
      <c r="I83" s="59" t="s">
        <v>37</v>
      </c>
      <c r="J83" s="126" t="n">
        <v>429240</v>
      </c>
      <c r="K83" s="38" t="s">
        <v>28</v>
      </c>
      <c r="L83" s="38" t="s">
        <v>28</v>
      </c>
      <c r="M83" s="51" t="n">
        <f aca="false">J83</f>
        <v>429240</v>
      </c>
      <c r="N83" s="21"/>
    </row>
    <row r="84" s="10" customFormat="true" ht="26.1" hidden="false" customHeight="true" outlineLevel="0" collapsed="false">
      <c r="A84" s="35" t="n">
        <v>36</v>
      </c>
      <c r="B84" s="203" t="s">
        <v>133</v>
      </c>
      <c r="C84" s="49" t="s">
        <v>124</v>
      </c>
      <c r="D84" s="31" t="s">
        <v>134</v>
      </c>
      <c r="E84" s="204" t="s">
        <v>135</v>
      </c>
      <c r="F84" s="40" t="s">
        <v>136</v>
      </c>
      <c r="G84" s="31" t="s">
        <v>134</v>
      </c>
      <c r="H84" s="204" t="s">
        <v>135</v>
      </c>
      <c r="I84" s="40" t="s">
        <v>136</v>
      </c>
      <c r="J84" s="38" t="s">
        <v>28</v>
      </c>
      <c r="K84" s="205" t="s">
        <v>28</v>
      </c>
      <c r="L84" s="205" t="s">
        <v>28</v>
      </c>
      <c r="M84" s="206" t="s">
        <v>137</v>
      </c>
      <c r="N84" s="21"/>
    </row>
    <row r="85" s="10" customFormat="true" ht="26.1" hidden="false" customHeight="true" outlineLevel="0" collapsed="false">
      <c r="A85" s="35" t="n">
        <v>37</v>
      </c>
      <c r="B85" s="207" t="s">
        <v>138</v>
      </c>
      <c r="C85" s="49" t="s">
        <v>139</v>
      </c>
      <c r="D85" s="31" t="s">
        <v>140</v>
      </c>
      <c r="E85" s="204" t="s">
        <v>135</v>
      </c>
      <c r="F85" s="40" t="s">
        <v>136</v>
      </c>
      <c r="G85" s="31" t="s">
        <v>140</v>
      </c>
      <c r="H85" s="204" t="s">
        <v>135</v>
      </c>
      <c r="I85" s="40" t="s">
        <v>136</v>
      </c>
      <c r="J85" s="205" t="s">
        <v>28</v>
      </c>
      <c r="K85" s="205" t="s">
        <v>28</v>
      </c>
      <c r="L85" s="205" t="s">
        <v>28</v>
      </c>
      <c r="M85" s="206" t="s">
        <v>137</v>
      </c>
      <c r="N85" s="21"/>
    </row>
    <row r="86" s="10" customFormat="true" ht="26.1" hidden="false" customHeight="true" outlineLevel="0" collapsed="false">
      <c r="A86" s="35" t="n">
        <v>38</v>
      </c>
      <c r="B86" s="203" t="s">
        <v>141</v>
      </c>
      <c r="C86" s="49" t="s">
        <v>124</v>
      </c>
      <c r="D86" s="31" t="s">
        <v>142</v>
      </c>
      <c r="E86" s="204" t="s">
        <v>135</v>
      </c>
      <c r="F86" s="40" t="s">
        <v>136</v>
      </c>
      <c r="G86" s="31" t="s">
        <v>142</v>
      </c>
      <c r="H86" s="204" t="s">
        <v>135</v>
      </c>
      <c r="I86" s="40" t="s">
        <v>136</v>
      </c>
      <c r="J86" s="205" t="s">
        <v>28</v>
      </c>
      <c r="K86" s="205" t="s">
        <v>28</v>
      </c>
      <c r="L86" s="205" t="s">
        <v>28</v>
      </c>
      <c r="M86" s="206" t="s">
        <v>137</v>
      </c>
      <c r="N86" s="21"/>
    </row>
    <row r="87" s="10" customFormat="true" ht="26.1" hidden="false" customHeight="true" outlineLevel="0" collapsed="false">
      <c r="A87" s="35" t="n">
        <v>39</v>
      </c>
      <c r="B87" s="129" t="s">
        <v>28</v>
      </c>
      <c r="C87" s="48" t="s">
        <v>28</v>
      </c>
      <c r="D87" s="31" t="s">
        <v>143</v>
      </c>
      <c r="E87" s="204" t="s">
        <v>135</v>
      </c>
      <c r="F87" s="40" t="s">
        <v>136</v>
      </c>
      <c r="G87" s="31" t="s">
        <v>143</v>
      </c>
      <c r="H87" s="204" t="s">
        <v>135</v>
      </c>
      <c r="I87" s="40" t="s">
        <v>136</v>
      </c>
      <c r="J87" s="205" t="s">
        <v>28</v>
      </c>
      <c r="K87" s="205" t="s">
        <v>28</v>
      </c>
      <c r="L87" s="205" t="s">
        <v>28</v>
      </c>
      <c r="M87" s="206" t="s">
        <v>45</v>
      </c>
      <c r="N87" s="21"/>
    </row>
    <row r="88" s="10" customFormat="true" ht="26.1" hidden="false" customHeight="true" outlineLevel="0" collapsed="false">
      <c r="A88" s="35" t="n">
        <v>40</v>
      </c>
      <c r="B88" s="42" t="s">
        <v>144</v>
      </c>
      <c r="C88" s="49" t="s">
        <v>145</v>
      </c>
      <c r="D88" s="31" t="s">
        <v>146</v>
      </c>
      <c r="E88" s="204" t="s">
        <v>135</v>
      </c>
      <c r="F88" s="40" t="s">
        <v>136</v>
      </c>
      <c r="G88" s="31" t="s">
        <v>146</v>
      </c>
      <c r="H88" s="204" t="s">
        <v>135</v>
      </c>
      <c r="I88" s="40" t="s">
        <v>136</v>
      </c>
      <c r="J88" s="205" t="s">
        <v>28</v>
      </c>
      <c r="K88" s="205" t="s">
        <v>28</v>
      </c>
      <c r="L88" s="205" t="s">
        <v>28</v>
      </c>
      <c r="M88" s="206" t="s">
        <v>137</v>
      </c>
      <c r="N88" s="21"/>
    </row>
    <row r="89" s="10" customFormat="true" ht="26.1" hidden="false" customHeight="true" outlineLevel="0" collapsed="false">
      <c r="A89" s="35" t="n">
        <v>41</v>
      </c>
      <c r="B89" s="42" t="s">
        <v>147</v>
      </c>
      <c r="C89" s="49" t="s">
        <v>124</v>
      </c>
      <c r="D89" s="31" t="s">
        <v>148</v>
      </c>
      <c r="E89" s="204" t="s">
        <v>135</v>
      </c>
      <c r="F89" s="40" t="s">
        <v>136</v>
      </c>
      <c r="G89" s="31" t="s">
        <v>148</v>
      </c>
      <c r="H89" s="204" t="s">
        <v>135</v>
      </c>
      <c r="I89" s="40" t="s">
        <v>136</v>
      </c>
      <c r="J89" s="31" t="s">
        <v>28</v>
      </c>
      <c r="K89" s="31" t="s">
        <v>28</v>
      </c>
      <c r="L89" s="31" t="s">
        <v>28</v>
      </c>
      <c r="M89" s="206" t="s">
        <v>137</v>
      </c>
      <c r="N89" s="21"/>
    </row>
    <row r="90" s="10" customFormat="true" ht="26.1" hidden="false" customHeight="true" outlineLevel="0" collapsed="false">
      <c r="A90" s="35" t="n">
        <v>42</v>
      </c>
      <c r="B90" s="48" t="s">
        <v>28</v>
      </c>
      <c r="C90" s="48" t="s">
        <v>28</v>
      </c>
      <c r="D90" s="31" t="s">
        <v>149</v>
      </c>
      <c r="E90" s="204" t="s">
        <v>135</v>
      </c>
      <c r="F90" s="40" t="s">
        <v>136</v>
      </c>
      <c r="G90" s="31" t="s">
        <v>149</v>
      </c>
      <c r="H90" s="204" t="s">
        <v>135</v>
      </c>
      <c r="I90" s="40" t="s">
        <v>136</v>
      </c>
      <c r="J90" s="31" t="s">
        <v>28</v>
      </c>
      <c r="K90" s="31" t="s">
        <v>28</v>
      </c>
      <c r="L90" s="31" t="s">
        <v>28</v>
      </c>
      <c r="M90" s="206" t="s">
        <v>45</v>
      </c>
      <c r="N90" s="21"/>
    </row>
    <row r="91" s="10" customFormat="true" ht="26.1" hidden="false" customHeight="true" outlineLevel="0" collapsed="false">
      <c r="A91" s="35"/>
      <c r="B91" s="173" t="s">
        <v>55</v>
      </c>
      <c r="C91" s="48"/>
      <c r="D91" s="31"/>
      <c r="E91" s="129"/>
      <c r="F91" s="31"/>
      <c r="G91" s="31"/>
      <c r="H91" s="129"/>
      <c r="I91" s="31"/>
      <c r="J91" s="208"/>
      <c r="K91" s="208"/>
      <c r="L91" s="208"/>
      <c r="M91" s="133"/>
      <c r="N91" s="21"/>
    </row>
    <row r="92" s="10" customFormat="true" ht="26.1" hidden="false" customHeight="true" outlineLevel="0" collapsed="false">
      <c r="A92" s="35" t="n">
        <v>43</v>
      </c>
      <c r="B92" s="203" t="s">
        <v>150</v>
      </c>
      <c r="C92" s="49" t="s">
        <v>145</v>
      </c>
      <c r="D92" s="31" t="s">
        <v>28</v>
      </c>
      <c r="E92" s="204" t="s">
        <v>151</v>
      </c>
      <c r="F92" s="129" t="s">
        <v>28</v>
      </c>
      <c r="G92" s="31" t="s">
        <v>28</v>
      </c>
      <c r="H92" s="204" t="s">
        <v>151</v>
      </c>
      <c r="I92" s="129" t="s">
        <v>28</v>
      </c>
      <c r="J92" s="31" t="s">
        <v>28</v>
      </c>
      <c r="K92" s="31" t="s">
        <v>28</v>
      </c>
      <c r="L92" s="31" t="s">
        <v>28</v>
      </c>
      <c r="M92" s="206" t="s">
        <v>137</v>
      </c>
      <c r="N92" s="21"/>
    </row>
    <row r="93" s="10" customFormat="true" ht="26.1" hidden="false" customHeight="true" outlineLevel="0" collapsed="false">
      <c r="A93" s="35" t="n">
        <v>44</v>
      </c>
      <c r="B93" s="31" t="s">
        <v>28</v>
      </c>
      <c r="C93" s="48" t="s">
        <v>28</v>
      </c>
      <c r="D93" s="31" t="s">
        <v>28</v>
      </c>
      <c r="E93" s="204" t="s">
        <v>151</v>
      </c>
      <c r="F93" s="52" t="s">
        <v>28</v>
      </c>
      <c r="G93" s="31" t="s">
        <v>28</v>
      </c>
      <c r="H93" s="129" t="s">
        <v>28</v>
      </c>
      <c r="I93" s="31" t="s">
        <v>28</v>
      </c>
      <c r="J93" s="31" t="s">
        <v>28</v>
      </c>
      <c r="K93" s="31" t="s">
        <v>28</v>
      </c>
      <c r="L93" s="31" t="s">
        <v>28</v>
      </c>
      <c r="M93" s="206" t="s">
        <v>152</v>
      </c>
      <c r="N93" s="21"/>
    </row>
    <row r="94" s="10" customFormat="true" ht="26.1" hidden="false" customHeight="true" outlineLevel="0" collapsed="false">
      <c r="A94" s="35" t="n">
        <v>45</v>
      </c>
      <c r="B94" s="31" t="s">
        <v>28</v>
      </c>
      <c r="C94" s="48" t="s">
        <v>28</v>
      </c>
      <c r="D94" s="31" t="s">
        <v>28</v>
      </c>
      <c r="E94" s="129" t="s">
        <v>28</v>
      </c>
      <c r="F94" s="52" t="s">
        <v>28</v>
      </c>
      <c r="G94" s="31" t="s">
        <v>28</v>
      </c>
      <c r="H94" s="204" t="s">
        <v>153</v>
      </c>
      <c r="I94" s="31" t="s">
        <v>28</v>
      </c>
      <c r="J94" s="31" t="s">
        <v>28</v>
      </c>
      <c r="K94" s="31" t="s">
        <v>28</v>
      </c>
      <c r="L94" s="31" t="s">
        <v>28</v>
      </c>
      <c r="M94" s="206" t="s">
        <v>154</v>
      </c>
      <c r="N94" s="21"/>
    </row>
    <row r="95" s="10" customFormat="true" ht="26.1" hidden="false" customHeight="true" outlineLevel="0" collapsed="false">
      <c r="A95" s="35" t="n">
        <v>46</v>
      </c>
      <c r="B95" s="206" t="s">
        <v>155</v>
      </c>
      <c r="C95" s="42" t="s">
        <v>156</v>
      </c>
      <c r="D95" s="31" t="s">
        <v>28</v>
      </c>
      <c r="E95" s="204" t="s">
        <v>151</v>
      </c>
      <c r="F95" s="31" t="s">
        <v>28</v>
      </c>
      <c r="G95" s="31" t="s">
        <v>28</v>
      </c>
      <c r="H95" s="204" t="s">
        <v>151</v>
      </c>
      <c r="I95" s="31" t="s">
        <v>28</v>
      </c>
      <c r="J95" s="31" t="s">
        <v>28</v>
      </c>
      <c r="K95" s="31" t="s">
        <v>28</v>
      </c>
      <c r="L95" s="31" t="s">
        <v>28</v>
      </c>
      <c r="M95" s="206" t="s">
        <v>137</v>
      </c>
      <c r="N95" s="21"/>
    </row>
    <row r="96" s="10" customFormat="true" ht="26.1" hidden="false" customHeight="true" outlineLevel="0" collapsed="false">
      <c r="A96" s="35" t="n">
        <v>47</v>
      </c>
      <c r="B96" s="206" t="s">
        <v>157</v>
      </c>
      <c r="C96" s="42" t="s">
        <v>158</v>
      </c>
      <c r="D96" s="31" t="s">
        <v>28</v>
      </c>
      <c r="E96" s="204" t="s">
        <v>151</v>
      </c>
      <c r="F96" s="31" t="s">
        <v>28</v>
      </c>
      <c r="G96" s="31" t="s">
        <v>28</v>
      </c>
      <c r="H96" s="204" t="s">
        <v>151</v>
      </c>
      <c r="I96" s="31" t="s">
        <v>28</v>
      </c>
      <c r="J96" s="31" t="s">
        <v>28</v>
      </c>
      <c r="K96" s="31" t="s">
        <v>28</v>
      </c>
      <c r="L96" s="31" t="s">
        <v>28</v>
      </c>
      <c r="M96" s="206" t="s">
        <v>137</v>
      </c>
      <c r="N96" s="21"/>
    </row>
    <row r="97" s="10" customFormat="true" ht="26.1" hidden="false" customHeight="true" outlineLevel="0" collapsed="false">
      <c r="A97" s="209"/>
      <c r="B97" s="210"/>
      <c r="C97" s="78"/>
      <c r="D97" s="150"/>
      <c r="E97" s="151"/>
      <c r="F97" s="150"/>
      <c r="G97" s="150"/>
      <c r="H97" s="151"/>
      <c r="I97" s="150"/>
      <c r="J97" s="150"/>
      <c r="K97" s="150"/>
      <c r="L97" s="150"/>
      <c r="M97" s="210"/>
      <c r="N97" s="21"/>
    </row>
    <row r="98" s="10" customFormat="true" ht="26.1" hidden="false" customHeight="true" outlineLevel="0" collapsed="false">
      <c r="A98" s="156"/>
      <c r="B98" s="72"/>
      <c r="C98" s="67"/>
      <c r="D98" s="36"/>
      <c r="E98" s="158"/>
      <c r="F98" s="36"/>
      <c r="G98" s="36"/>
      <c r="H98" s="158"/>
      <c r="I98" s="36"/>
      <c r="J98" s="36"/>
      <c r="K98" s="36"/>
      <c r="L98" s="36"/>
      <c r="M98" s="72"/>
      <c r="N98" s="21"/>
    </row>
    <row r="99" s="10" customFormat="true" ht="26.1" hidden="false" customHeight="true" outlineLevel="0" collapsed="false">
      <c r="A99" s="156"/>
      <c r="B99" s="72"/>
      <c r="C99" s="67"/>
      <c r="D99" s="36"/>
      <c r="E99" s="158"/>
      <c r="F99" s="36"/>
      <c r="G99" s="36"/>
      <c r="H99" s="158"/>
      <c r="I99" s="36"/>
      <c r="J99" s="36"/>
      <c r="K99" s="36"/>
      <c r="L99" s="36"/>
      <c r="M99" s="72"/>
      <c r="N99" s="21"/>
    </row>
    <row r="100" s="10" customFormat="true" ht="26.1" hidden="false" customHeight="true" outlineLevel="0" collapsed="false">
      <c r="A100" s="156"/>
      <c r="B100" s="72"/>
      <c r="C100" s="67"/>
      <c r="D100" s="36"/>
      <c r="E100" s="158"/>
      <c r="F100" s="36"/>
      <c r="G100" s="36"/>
      <c r="H100" s="158"/>
      <c r="I100" s="36"/>
      <c r="J100" s="36"/>
      <c r="K100" s="36"/>
      <c r="L100" s="36"/>
      <c r="M100" s="72"/>
      <c r="N100" s="21"/>
    </row>
    <row r="101" s="10" customFormat="true" ht="26.1" hidden="false" customHeight="true" outlineLevel="0" collapsed="false">
      <c r="A101" s="156"/>
      <c r="B101" s="72"/>
      <c r="C101" s="67"/>
      <c r="D101" s="36"/>
      <c r="E101" s="158"/>
      <c r="F101" s="36"/>
      <c r="G101" s="36"/>
      <c r="H101" s="158"/>
      <c r="I101" s="36"/>
      <c r="J101" s="36"/>
      <c r="K101" s="36"/>
      <c r="L101" s="36"/>
      <c r="M101" s="72"/>
      <c r="N101" s="21"/>
    </row>
    <row r="102" s="10" customFormat="true" ht="26.1" hidden="false" customHeight="true" outlineLevel="0" collapsed="false">
      <c r="A102" s="156" t="n">
        <v>63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21"/>
    </row>
    <row r="103" s="10" customFormat="true" ht="26.1" hidden="false" customHeight="true" outlineLevel="0" collapsed="false">
      <c r="A103" s="156"/>
      <c r="B103" s="12" t="s">
        <v>159</v>
      </c>
      <c r="C103" s="36"/>
      <c r="D103" s="36"/>
      <c r="E103" s="62"/>
      <c r="F103" s="158"/>
      <c r="G103" s="36"/>
      <c r="H103" s="62"/>
      <c r="I103" s="158"/>
      <c r="J103" s="46"/>
      <c r="K103" s="37"/>
      <c r="L103" s="37"/>
      <c r="M103" s="46"/>
      <c r="N103" s="21"/>
    </row>
    <row r="104" s="10" customFormat="true" ht="26.1" hidden="false" customHeight="true" outlineLevel="0" collapsed="false">
      <c r="A104" s="13" t="s">
        <v>3</v>
      </c>
      <c r="B104" s="13" t="s">
        <v>4</v>
      </c>
      <c r="C104" s="13" t="s">
        <v>5</v>
      </c>
      <c r="D104" s="13" t="s">
        <v>6</v>
      </c>
      <c r="E104" s="13"/>
      <c r="F104" s="13"/>
      <c r="G104" s="13" t="s">
        <v>7</v>
      </c>
      <c r="H104" s="13"/>
      <c r="I104" s="13"/>
      <c r="J104" s="14" t="s">
        <v>8</v>
      </c>
      <c r="K104" s="14"/>
      <c r="L104" s="14"/>
      <c r="M104" s="15" t="s">
        <v>9</v>
      </c>
      <c r="N104" s="21"/>
    </row>
    <row r="105" s="10" customFormat="true" ht="26.1" hidden="false" customHeight="true" outlineLevel="0" collapsed="false">
      <c r="A105" s="13"/>
      <c r="B105" s="13"/>
      <c r="C105" s="13"/>
      <c r="D105" s="179" t="s">
        <v>10</v>
      </c>
      <c r="E105" s="19" t="s">
        <v>11</v>
      </c>
      <c r="F105" s="19" t="s">
        <v>12</v>
      </c>
      <c r="G105" s="179" t="s">
        <v>10</v>
      </c>
      <c r="H105" s="19" t="s">
        <v>11</v>
      </c>
      <c r="I105" s="19" t="s">
        <v>12</v>
      </c>
      <c r="J105" s="180" t="s">
        <v>8</v>
      </c>
      <c r="K105" s="17" t="s">
        <v>13</v>
      </c>
      <c r="L105" s="84" t="s">
        <v>14</v>
      </c>
      <c r="M105" s="15"/>
      <c r="N105" s="21"/>
    </row>
    <row r="106" s="10" customFormat="true" ht="26.1" hidden="false" customHeight="true" outlineLevel="0" collapsed="false">
      <c r="A106" s="13"/>
      <c r="B106" s="13"/>
      <c r="C106" s="13"/>
      <c r="D106" s="13"/>
      <c r="E106" s="19"/>
      <c r="F106" s="19"/>
      <c r="G106" s="179"/>
      <c r="H106" s="19"/>
      <c r="I106" s="19"/>
      <c r="J106" s="180"/>
      <c r="K106" s="19" t="s">
        <v>11</v>
      </c>
      <c r="L106" s="85" t="s">
        <v>15</v>
      </c>
      <c r="M106" s="15"/>
      <c r="N106" s="21"/>
    </row>
    <row r="107" s="10" customFormat="true" ht="26.1" hidden="false" customHeight="true" outlineLevel="0" collapsed="false">
      <c r="A107" s="181" t="n">
        <v>48</v>
      </c>
      <c r="B107" s="108" t="s">
        <v>160</v>
      </c>
      <c r="C107" s="88" t="s">
        <v>161</v>
      </c>
      <c r="D107" s="110" t="s">
        <v>162</v>
      </c>
      <c r="E107" s="88" t="s">
        <v>163</v>
      </c>
      <c r="F107" s="183" t="s">
        <v>29</v>
      </c>
      <c r="G107" s="110" t="s">
        <v>162</v>
      </c>
      <c r="H107" s="88" t="s">
        <v>163</v>
      </c>
      <c r="I107" s="183" t="s">
        <v>29</v>
      </c>
      <c r="J107" s="211" t="n">
        <v>429240</v>
      </c>
      <c r="K107" s="29" t="n">
        <v>42000</v>
      </c>
      <c r="L107" s="185" t="s">
        <v>28</v>
      </c>
      <c r="M107" s="29" t="n">
        <f aca="false">SUM(J107+K107)</f>
        <v>471240</v>
      </c>
      <c r="N107" s="21"/>
    </row>
    <row r="108" s="10" customFormat="true" ht="26.1" hidden="false" customHeight="true" outlineLevel="0" collapsed="false">
      <c r="A108" s="31"/>
      <c r="B108" s="123"/>
      <c r="C108" s="48"/>
      <c r="D108" s="43"/>
      <c r="E108" s="48" t="s">
        <v>164</v>
      </c>
      <c r="F108" s="187"/>
      <c r="G108" s="43"/>
      <c r="H108" s="48" t="s">
        <v>164</v>
      </c>
      <c r="I108" s="187"/>
      <c r="J108" s="51"/>
      <c r="K108" s="38"/>
      <c r="L108" s="121"/>
      <c r="M108" s="38"/>
      <c r="N108" s="21"/>
    </row>
    <row r="109" s="10" customFormat="true" ht="26.1" hidden="false" customHeight="true" outlineLevel="0" collapsed="false">
      <c r="A109" s="31" t="n">
        <v>49</v>
      </c>
      <c r="B109" s="49" t="s">
        <v>165</v>
      </c>
      <c r="C109" s="49" t="s">
        <v>161</v>
      </c>
      <c r="D109" s="31" t="s">
        <v>166</v>
      </c>
      <c r="E109" s="134" t="s">
        <v>167</v>
      </c>
      <c r="F109" s="50" t="s">
        <v>37</v>
      </c>
      <c r="G109" s="31" t="s">
        <v>166</v>
      </c>
      <c r="H109" s="134" t="s">
        <v>167</v>
      </c>
      <c r="I109" s="50" t="s">
        <v>37</v>
      </c>
      <c r="J109" s="126" t="n">
        <v>389400</v>
      </c>
      <c r="K109" s="212" t="s">
        <v>28</v>
      </c>
      <c r="L109" s="213" t="s">
        <v>28</v>
      </c>
      <c r="M109" s="51" t="n">
        <f aca="false">J109</f>
        <v>389400</v>
      </c>
      <c r="N109" s="21"/>
    </row>
    <row r="110" s="10" customFormat="true" ht="26.1" hidden="false" customHeight="true" outlineLevel="0" collapsed="false">
      <c r="A110" s="35"/>
      <c r="B110" s="43"/>
      <c r="C110" s="43"/>
      <c r="D110" s="43"/>
      <c r="E110" s="43"/>
      <c r="F110" s="43"/>
      <c r="G110" s="43"/>
      <c r="H110" s="43"/>
      <c r="I110" s="50"/>
      <c r="J110" s="189"/>
      <c r="K110" s="189"/>
      <c r="L110" s="189"/>
      <c r="M110" s="189"/>
      <c r="N110" s="21"/>
    </row>
    <row r="111" s="10" customFormat="true" ht="30" hidden="false" customHeight="true" outlineLevel="0" collapsed="false">
      <c r="A111" s="209" t="n">
        <v>50</v>
      </c>
      <c r="B111" s="214" t="s">
        <v>168</v>
      </c>
      <c r="C111" s="75" t="s">
        <v>169</v>
      </c>
      <c r="D111" s="150" t="s">
        <v>28</v>
      </c>
      <c r="E111" s="215" t="s">
        <v>170</v>
      </c>
      <c r="F111" s="216" t="s">
        <v>28</v>
      </c>
      <c r="G111" s="150" t="s">
        <v>28</v>
      </c>
      <c r="H111" s="215" t="s">
        <v>170</v>
      </c>
      <c r="I111" s="216" t="s">
        <v>28</v>
      </c>
      <c r="J111" s="217" t="n">
        <v>144240</v>
      </c>
      <c r="K111" s="150" t="s">
        <v>28</v>
      </c>
      <c r="L111" s="150" t="s">
        <v>28</v>
      </c>
      <c r="M111" s="155" t="n">
        <f aca="false">J111</f>
        <v>144240</v>
      </c>
      <c r="N111" s="21"/>
    </row>
    <row r="112" s="10" customFormat="true" ht="26.1" hidden="false" customHeight="true" outlineLevel="0" collapsed="false">
      <c r="A112" s="156"/>
      <c r="B112" s="12" t="s">
        <v>171</v>
      </c>
      <c r="C112" s="36"/>
      <c r="D112" s="36"/>
      <c r="E112" s="62"/>
      <c r="F112" s="158"/>
      <c r="G112" s="36"/>
      <c r="H112" s="62"/>
      <c r="I112" s="158"/>
      <c r="J112" s="46"/>
      <c r="K112" s="37"/>
      <c r="L112" s="37"/>
      <c r="M112" s="46"/>
      <c r="N112" s="21"/>
    </row>
    <row r="113" s="10" customFormat="true" ht="26.1" hidden="false" customHeight="true" outlineLevel="0" collapsed="false">
      <c r="A113" s="13" t="s">
        <v>3</v>
      </c>
      <c r="B113" s="13" t="s">
        <v>4</v>
      </c>
      <c r="C113" s="13" t="s">
        <v>5</v>
      </c>
      <c r="D113" s="13" t="s">
        <v>6</v>
      </c>
      <c r="E113" s="13"/>
      <c r="F113" s="13"/>
      <c r="G113" s="13" t="s">
        <v>7</v>
      </c>
      <c r="H113" s="13"/>
      <c r="I113" s="13"/>
      <c r="J113" s="14" t="s">
        <v>8</v>
      </c>
      <c r="K113" s="14"/>
      <c r="L113" s="14"/>
      <c r="M113" s="15" t="s">
        <v>9</v>
      </c>
      <c r="N113" s="21"/>
    </row>
    <row r="114" s="10" customFormat="true" ht="26.1" hidden="false" customHeight="true" outlineLevel="0" collapsed="false">
      <c r="A114" s="13"/>
      <c r="B114" s="13"/>
      <c r="C114" s="13"/>
      <c r="D114" s="179" t="s">
        <v>10</v>
      </c>
      <c r="E114" s="19" t="s">
        <v>11</v>
      </c>
      <c r="F114" s="19" t="s">
        <v>12</v>
      </c>
      <c r="G114" s="179" t="s">
        <v>10</v>
      </c>
      <c r="H114" s="19" t="s">
        <v>11</v>
      </c>
      <c r="I114" s="19" t="s">
        <v>12</v>
      </c>
      <c r="J114" s="180" t="s">
        <v>8</v>
      </c>
      <c r="K114" s="17" t="s">
        <v>13</v>
      </c>
      <c r="L114" s="84" t="s">
        <v>14</v>
      </c>
      <c r="M114" s="15"/>
      <c r="N114" s="21"/>
    </row>
    <row r="115" s="10" customFormat="true" ht="22.5" hidden="false" customHeight="true" outlineLevel="0" collapsed="false">
      <c r="A115" s="13"/>
      <c r="B115" s="13"/>
      <c r="C115" s="13"/>
      <c r="D115" s="13"/>
      <c r="E115" s="19"/>
      <c r="F115" s="19"/>
      <c r="G115" s="179"/>
      <c r="H115" s="19"/>
      <c r="I115" s="19"/>
      <c r="J115" s="180"/>
      <c r="K115" s="19" t="s">
        <v>11</v>
      </c>
      <c r="L115" s="85" t="s">
        <v>15</v>
      </c>
      <c r="M115" s="15"/>
      <c r="N115" s="21"/>
    </row>
    <row r="116" s="10" customFormat="true" ht="26.1" hidden="false" customHeight="true" outlineLevel="0" collapsed="false">
      <c r="A116" s="218" t="n">
        <v>51</v>
      </c>
      <c r="B116" s="219" t="s">
        <v>172</v>
      </c>
      <c r="C116" s="220" t="s">
        <v>80</v>
      </c>
      <c r="D116" s="221" t="s">
        <v>173</v>
      </c>
      <c r="E116" s="220" t="s">
        <v>174</v>
      </c>
      <c r="F116" s="222" t="s">
        <v>175</v>
      </c>
      <c r="G116" s="221" t="s">
        <v>173</v>
      </c>
      <c r="H116" s="220" t="s">
        <v>174</v>
      </c>
      <c r="I116" s="222" t="s">
        <v>175</v>
      </c>
      <c r="J116" s="79" t="n">
        <v>376080</v>
      </c>
      <c r="K116" s="223" t="s">
        <v>28</v>
      </c>
      <c r="L116" s="224" t="s">
        <v>28</v>
      </c>
      <c r="M116" s="225" t="n">
        <f aca="false">J116</f>
        <v>376080</v>
      </c>
      <c r="N116" s="21"/>
    </row>
    <row r="117" s="10" customFormat="true" ht="9.95" hidden="false" customHeight="true" outlineLevel="0" collapsed="false">
      <c r="A117" s="36"/>
      <c r="B117" s="32"/>
      <c r="C117" s="62"/>
      <c r="D117" s="60"/>
      <c r="E117" s="62"/>
      <c r="F117" s="186"/>
      <c r="G117" s="60"/>
      <c r="H117" s="62"/>
      <c r="I117" s="186"/>
      <c r="J117" s="46"/>
      <c r="K117" s="37"/>
      <c r="L117" s="39"/>
      <c r="M117" s="37"/>
      <c r="N117" s="21"/>
    </row>
    <row r="118" s="229" customFormat="true" ht="26.1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7"/>
      <c r="M118" s="227"/>
      <c r="N118" s="228"/>
    </row>
    <row r="119" s="10" customFormat="true" ht="26.1" hidden="false" customHeight="tru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72"/>
      <c r="M119" s="72"/>
      <c r="N119" s="21"/>
    </row>
    <row r="120" s="10" customFormat="true" ht="26.1" hidden="false" customHeight="true" outlineLevel="0" collapsed="false">
      <c r="A120" s="231"/>
      <c r="B120" s="231"/>
      <c r="C120" s="231"/>
      <c r="D120" s="231"/>
      <c r="E120" s="231"/>
      <c r="F120" s="231"/>
      <c r="G120" s="232"/>
      <c r="H120" s="231"/>
      <c r="I120" s="231"/>
      <c r="J120" s="231"/>
      <c r="K120" s="226"/>
      <c r="L120" s="72"/>
      <c r="M120" s="72"/>
      <c r="N120" s="21"/>
    </row>
    <row r="121" s="10" customFormat="true" ht="26.1" hidden="false" customHeight="true" outlineLevel="0" collapsed="false">
      <c r="A121" s="231"/>
      <c r="B121" s="231"/>
      <c r="C121" s="231"/>
      <c r="D121" s="231"/>
      <c r="E121" s="231"/>
      <c r="F121" s="231"/>
      <c r="G121" s="232"/>
      <c r="H121" s="231"/>
      <c r="I121" s="231"/>
      <c r="J121" s="231"/>
      <c r="K121" s="226"/>
      <c r="L121" s="72"/>
      <c r="M121" s="72"/>
      <c r="N121" s="21"/>
    </row>
    <row r="122" s="229" customFormat="true" ht="26.1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7"/>
      <c r="M122" s="227"/>
      <c r="N122" s="228"/>
    </row>
    <row r="123" s="10" customFormat="true" ht="26.1" hidden="false" customHeight="true" outlineLevel="0" collapsed="false">
      <c r="A123" s="230"/>
      <c r="B123" s="231"/>
      <c r="C123" s="231"/>
      <c r="D123" s="230"/>
      <c r="E123" s="233"/>
      <c r="F123" s="231"/>
      <c r="G123" s="230"/>
      <c r="H123" s="233"/>
      <c r="I123" s="231"/>
      <c r="J123" s="234"/>
      <c r="K123" s="226"/>
      <c r="L123" s="72"/>
      <c r="M123" s="72"/>
      <c r="N123" s="21"/>
    </row>
    <row r="124" s="10" customFormat="true" ht="26.1" hidden="false" customHeight="tru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72"/>
      <c r="M124" s="72"/>
      <c r="N124" s="21"/>
    </row>
    <row r="125" s="10" customFormat="true" ht="26.1" hidden="false" customHeight="true" outlineLevel="0" collapsed="false">
      <c r="A125" s="230"/>
      <c r="B125" s="231"/>
      <c r="C125" s="230"/>
      <c r="D125" s="230"/>
      <c r="E125" s="233"/>
      <c r="F125" s="231"/>
      <c r="G125" s="230"/>
      <c r="H125" s="233"/>
      <c r="I125" s="231"/>
      <c r="J125" s="234"/>
      <c r="K125" s="226"/>
      <c r="L125" s="72"/>
      <c r="M125" s="72"/>
      <c r="N125" s="21"/>
    </row>
    <row r="126" s="10" customFormat="true" ht="26.1" hidden="false" customHeight="true" outlineLevel="0" collapsed="false">
      <c r="A126" s="230"/>
      <c r="B126" s="231"/>
      <c r="C126" s="226"/>
      <c r="D126" s="230"/>
      <c r="E126" s="233"/>
      <c r="F126" s="231"/>
      <c r="G126" s="230"/>
      <c r="H126" s="233"/>
      <c r="I126" s="235"/>
      <c r="J126" s="234"/>
      <c r="K126" s="233"/>
      <c r="L126" s="72"/>
      <c r="M126" s="72"/>
      <c r="N126" s="21"/>
    </row>
    <row r="127" s="10" customFormat="true" ht="26.1" hidden="false" customHeight="true" outlineLevel="0" collapsed="false">
      <c r="A127" s="230"/>
      <c r="B127" s="236"/>
      <c r="C127" s="226"/>
      <c r="D127" s="237"/>
      <c r="E127" s="237"/>
      <c r="F127" s="237"/>
      <c r="G127" s="237"/>
      <c r="H127" s="237"/>
      <c r="I127" s="237"/>
      <c r="J127" s="237"/>
      <c r="K127" s="237"/>
      <c r="L127" s="72"/>
      <c r="M127" s="72"/>
      <c r="N127" s="21"/>
    </row>
    <row r="128" s="10" customFormat="true" ht="26.1" hidden="false" customHeight="true" outlineLevel="0" collapsed="false">
      <c r="A128" s="230"/>
      <c r="B128" s="231"/>
      <c r="C128" s="230"/>
      <c r="D128" s="230"/>
      <c r="E128" s="233"/>
      <c r="F128" s="233"/>
      <c r="G128" s="230"/>
      <c r="H128" s="233"/>
      <c r="I128" s="233"/>
      <c r="J128" s="234"/>
      <c r="K128" s="233"/>
      <c r="L128" s="72"/>
      <c r="M128" s="72"/>
      <c r="N128" s="21"/>
    </row>
    <row r="129" s="10" customFormat="true" ht="21" hidden="false" customHeight="false" outlineLevel="0" collapsed="false">
      <c r="A129" s="230"/>
      <c r="B129" s="237"/>
      <c r="C129" s="236"/>
      <c r="D129" s="236"/>
      <c r="E129" s="233"/>
      <c r="F129" s="233"/>
      <c r="G129" s="230"/>
      <c r="H129" s="233"/>
      <c r="I129" s="233"/>
      <c r="J129" s="238"/>
      <c r="K129" s="239"/>
      <c r="L129" s="72"/>
      <c r="M129" s="72"/>
      <c r="N129" s="21"/>
    </row>
    <row r="130" s="10" customFormat="true" ht="21" hidden="false" customHeight="false" outlineLevel="0" collapsed="false">
      <c r="A130" s="230"/>
      <c r="B130" s="237"/>
      <c r="C130" s="236"/>
      <c r="D130" s="236"/>
      <c r="E130" s="233"/>
      <c r="F130" s="233"/>
      <c r="G130" s="230"/>
      <c r="H130" s="233"/>
      <c r="I130" s="233"/>
      <c r="J130" s="238"/>
      <c r="K130" s="239"/>
      <c r="L130" s="72"/>
      <c r="M130" s="72"/>
      <c r="N130" s="21"/>
    </row>
    <row r="131" s="10" customFormat="true" ht="21" hidden="false" customHeight="false" outlineLevel="0" collapsed="false">
      <c r="A131" s="230"/>
      <c r="B131" s="237"/>
      <c r="C131" s="236"/>
      <c r="D131" s="236"/>
      <c r="E131" s="233"/>
      <c r="F131" s="233"/>
      <c r="G131" s="230"/>
      <c r="H131" s="233"/>
      <c r="I131" s="233"/>
      <c r="J131" s="238"/>
      <c r="K131" s="239"/>
      <c r="L131" s="72"/>
      <c r="M131" s="72"/>
      <c r="N131" s="21"/>
    </row>
    <row r="132" s="10" customFormat="true" ht="21" hidden="false" customHeight="false" outlineLevel="0" collapsed="false">
      <c r="A132" s="240"/>
      <c r="B132" s="241"/>
      <c r="C132" s="242"/>
      <c r="D132" s="242"/>
      <c r="E132" s="243"/>
      <c r="F132" s="243"/>
      <c r="G132" s="240"/>
      <c r="H132" s="243"/>
      <c r="I132" s="243"/>
      <c r="J132" s="244"/>
      <c r="K132" s="245"/>
      <c r="L132" s="21"/>
      <c r="M132" s="21"/>
      <c r="N132" s="21"/>
    </row>
    <row r="133" customFormat="false" ht="21" hidden="false" customHeight="false" outlineLevel="0" collapsed="false">
      <c r="A133" s="246"/>
      <c r="B133" s="247"/>
      <c r="C133" s="248"/>
      <c r="D133" s="248"/>
      <c r="E133" s="249"/>
      <c r="F133" s="250"/>
      <c r="G133" s="246"/>
      <c r="H133" s="249"/>
      <c r="I133" s="250"/>
      <c r="J133" s="251"/>
      <c r="K133" s="252"/>
      <c r="L133" s="253"/>
      <c r="M133" s="253"/>
      <c r="N133" s="253"/>
    </row>
  </sheetData>
  <mergeCells count="123">
    <mergeCell ref="A1:M1"/>
    <mergeCell ref="A2:M2"/>
    <mergeCell ref="A4:A6"/>
    <mergeCell ref="B4:B6"/>
    <mergeCell ref="C4:C6"/>
    <mergeCell ref="D4:F4"/>
    <mergeCell ref="G4:I4"/>
    <mergeCell ref="J4:L4"/>
    <mergeCell ref="M4:M6"/>
    <mergeCell ref="D5:D6"/>
    <mergeCell ref="E5:E6"/>
    <mergeCell ref="F5:F6"/>
    <mergeCell ref="G5:G6"/>
    <mergeCell ref="H5:H6"/>
    <mergeCell ref="I5:I6"/>
    <mergeCell ref="J5:J6"/>
    <mergeCell ref="A27:M27"/>
    <mergeCell ref="A28:A30"/>
    <mergeCell ref="B28:B30"/>
    <mergeCell ref="C28:C30"/>
    <mergeCell ref="D28:F28"/>
    <mergeCell ref="G28:I28"/>
    <mergeCell ref="J28:L28"/>
    <mergeCell ref="M28:M30"/>
    <mergeCell ref="D29:D30"/>
    <mergeCell ref="E29:E30"/>
    <mergeCell ref="F29:F30"/>
    <mergeCell ref="G29:G30"/>
    <mergeCell ref="H29:H30"/>
    <mergeCell ref="I29:I30"/>
    <mergeCell ref="J29:J30"/>
    <mergeCell ref="A36:A38"/>
    <mergeCell ref="B36:B38"/>
    <mergeCell ref="C36:C38"/>
    <mergeCell ref="D36:F36"/>
    <mergeCell ref="G36:I36"/>
    <mergeCell ref="J36:L36"/>
    <mergeCell ref="M36:M38"/>
    <mergeCell ref="D37:D38"/>
    <mergeCell ref="E37:E38"/>
    <mergeCell ref="F37:F38"/>
    <mergeCell ref="G37:G38"/>
    <mergeCell ref="H37:H38"/>
    <mergeCell ref="I37:I38"/>
    <mergeCell ref="J37:J38"/>
    <mergeCell ref="A52:M52"/>
    <mergeCell ref="A54:A56"/>
    <mergeCell ref="B54:B56"/>
    <mergeCell ref="C54:C56"/>
    <mergeCell ref="D54:F54"/>
    <mergeCell ref="G54:I54"/>
    <mergeCell ref="J54:L54"/>
    <mergeCell ref="M54:M56"/>
    <mergeCell ref="D55:D56"/>
    <mergeCell ref="E55:E56"/>
    <mergeCell ref="F55:F56"/>
    <mergeCell ref="G55:G56"/>
    <mergeCell ref="H55:H56"/>
    <mergeCell ref="I55:I56"/>
    <mergeCell ref="J55:J56"/>
    <mergeCell ref="A68:A70"/>
    <mergeCell ref="B68:B70"/>
    <mergeCell ref="C68:C70"/>
    <mergeCell ref="D68:F68"/>
    <mergeCell ref="G68:I68"/>
    <mergeCell ref="J68:L68"/>
    <mergeCell ref="M68:M70"/>
    <mergeCell ref="D69:D70"/>
    <mergeCell ref="E69:E70"/>
    <mergeCell ref="F69:F70"/>
    <mergeCell ref="G69:G70"/>
    <mergeCell ref="H69:H70"/>
    <mergeCell ref="I69:I70"/>
    <mergeCell ref="J69:J70"/>
    <mergeCell ref="A77:M77"/>
    <mergeCell ref="A78:A80"/>
    <mergeCell ref="B78:B80"/>
    <mergeCell ref="C78:C80"/>
    <mergeCell ref="D78:F78"/>
    <mergeCell ref="G78:I78"/>
    <mergeCell ref="J78:L78"/>
    <mergeCell ref="M78:M80"/>
    <mergeCell ref="D79:D80"/>
    <mergeCell ref="E79:E80"/>
    <mergeCell ref="F79:F80"/>
    <mergeCell ref="G79:G80"/>
    <mergeCell ref="H79:H80"/>
    <mergeCell ref="I79:I80"/>
    <mergeCell ref="J79:J80"/>
    <mergeCell ref="A102:M102"/>
    <mergeCell ref="A104:A106"/>
    <mergeCell ref="B104:B106"/>
    <mergeCell ref="C104:C106"/>
    <mergeCell ref="D104:F104"/>
    <mergeCell ref="G104:I104"/>
    <mergeCell ref="J104:L104"/>
    <mergeCell ref="M104:M106"/>
    <mergeCell ref="D105:D106"/>
    <mergeCell ref="E105:E106"/>
    <mergeCell ref="F105:F106"/>
    <mergeCell ref="G105:G106"/>
    <mergeCell ref="H105:H106"/>
    <mergeCell ref="I105:I106"/>
    <mergeCell ref="J105:J106"/>
    <mergeCell ref="A113:A115"/>
    <mergeCell ref="B113:B115"/>
    <mergeCell ref="C113:C115"/>
    <mergeCell ref="D113:F113"/>
    <mergeCell ref="G113:I113"/>
    <mergeCell ref="J113:L113"/>
    <mergeCell ref="M113:M115"/>
    <mergeCell ref="D114:D115"/>
    <mergeCell ref="E114:E115"/>
    <mergeCell ref="F114:F115"/>
    <mergeCell ref="G114:G115"/>
    <mergeCell ref="H114:H115"/>
    <mergeCell ref="I114:I115"/>
    <mergeCell ref="J114:J115"/>
    <mergeCell ref="B118:K118"/>
    <mergeCell ref="B119:K119"/>
    <mergeCell ref="B122:K122"/>
    <mergeCell ref="B124:K124"/>
    <mergeCell ref="D127:K127"/>
  </mergeCells>
  <conditionalFormatting sqref="J7">
    <cfRule type="expression" priority="2" aboveAverage="0" equalAverage="0" bottom="0" percent="0" rank="0" text="" dxfId="0">
      <formula>"f11*12"</formula>
    </cfRule>
  </conditionalFormatting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3T08:24:19Z</dcterms:created>
  <dc:creator>Chuthaphat</dc:creator>
  <dc:description/>
  <dc:language>en-US</dc:language>
  <cp:lastModifiedBy>yd</cp:lastModifiedBy>
  <cp:lastPrinted>2023-10-02T03:51:10Z</cp:lastPrinted>
  <dcterms:modified xsi:type="dcterms:W3CDTF">2023-10-02T03:51:48Z</dcterms:modified>
  <cp:revision>0</cp:revision>
  <dc:subject/>
  <dc:title/>
</cp:coreProperties>
</file>